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  <sheet name="8.2" sheetId="2" state="visible" r:id="rId3"/>
    <sheet name="8.3" sheetId="3" state="visible" r:id="rId4"/>
    <sheet name="8.4" sheetId="4" state="visible" r:id="rId5"/>
    <sheet name="8.5" sheetId="5" state="visible" r:id="rId6"/>
    <sheet name="8.6" sheetId="6" state="visible" r:id="rId7"/>
    <sheet name="8.7" sheetId="7" state="visible" r:id="rId8"/>
    <sheet name="8.8" sheetId="8" state="visible" r:id="rId9"/>
    <sheet name="курс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blozhko Svetl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39</xdr:row>
                <xdr:rowOff>2</xdr:rowOff>
              </xdr:from>
              <xdr:to>
                <xdr:col>19</xdr:col>
                <xdr:colOff>63</xdr:colOff>
                <xdr:row>1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3" uniqueCount="916">
  <si>
    <t xml:space="preserve">8. Трубопроводная арматура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8.1. Краны шаровые запорные</t>
  </si>
  <si>
    <t xml:space="preserve">8.1.1. Краны шаровые стальные JiP Premium, перемещаемая среда – вода и гликолевые смеси</t>
  </si>
  <si>
    <t xml:space="preserve">Эскиз</t>
  </si>
  <si>
    <t xml:space="preserve">Кодовый номер</t>
  </si>
  <si>
    <t xml:space="preserve">Тип</t>
  </si>
  <si>
    <r>
      <rPr>
        <b val="true"/>
        <sz val="10"/>
        <rFont val="Arial Cyr"/>
        <family val="2"/>
        <charset val="204"/>
      </rPr>
      <t xml:space="preserve">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</t>
    </r>
  </si>
  <si>
    <r>
      <rPr>
        <b val="true"/>
        <sz val="10"/>
        <rFont val="Arial Cyr"/>
        <family val="2"/>
        <charset val="204"/>
      </rPr>
      <t xml:space="preserve">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, бар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, бар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, бар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, бар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, бар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, бар</t>
    </r>
  </si>
  <si>
    <r>
      <rPr>
        <b val="true"/>
        <sz val="10"/>
        <rFont val="Arial Cyr"/>
        <family val="2"/>
        <charset val="204"/>
      </rPr>
      <t xml:space="preserve">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t xml:space="preserve">Кол-во в упаковке, шт.</t>
  </si>
  <si>
    <t xml:space="preserve">Группа скидок</t>
  </si>
  <si>
    <t xml:space="preserve">Цена, евро</t>
  </si>
  <si>
    <t xml:space="preserve">Цена, руб.</t>
  </si>
  <si>
    <t xml:space="preserve">без НДС</t>
  </si>
  <si>
    <t xml:space="preserve">с НДС</t>
  </si>
  <si>
    <r>
      <rPr>
        <b val="true"/>
        <sz val="10"/>
        <rFont val="Arial Cyr"/>
        <family val="2"/>
        <charset val="204"/>
      </rPr>
      <t xml:space="preserve">Шаровой кран JiP Premium WW под приварку с рукояткой,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80 °СШаровой кран JiP Premium WW под приварку с рукояткой,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80 °СШаровой кран JiP Premium WW под приварку с рукояткой,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80 °СШаровой кран JiP Premium WW под приварку с рукояткой,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80 °СШаровой кран JiP Premium WW под приварку с рукояткой,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80 °СШаровой кран JiP Premium WW под приварку с рукояткой,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80 °С</t>
    </r>
  </si>
  <si>
    <t xml:space="preserve">065N0100G</t>
  </si>
  <si>
    <t xml:space="preserve">JiP-WW</t>
  </si>
  <si>
    <t xml:space="preserve"> PL08-JIP-S</t>
  </si>
  <si>
    <t xml:space="preserve">065N0105G</t>
  </si>
  <si>
    <t xml:space="preserve">065N0110G</t>
  </si>
  <si>
    <t xml:space="preserve">065N0115G</t>
  </si>
  <si>
    <t xml:space="preserve">065N0120G</t>
  </si>
  <si>
    <t xml:space="preserve">065N0125G</t>
  </si>
  <si>
    <t xml:space="preserve">065N4280G</t>
  </si>
  <si>
    <t xml:space="preserve"> PL08-JIP-M</t>
  </si>
  <si>
    <t xml:space="preserve">065N4285G</t>
  </si>
  <si>
    <t xml:space="preserve">065N0140G</t>
  </si>
  <si>
    <t xml:space="preserve">065N0745G</t>
  </si>
  <si>
    <t xml:space="preserve">065N0750G</t>
  </si>
  <si>
    <t xml:space="preserve">065N0755</t>
  </si>
  <si>
    <r>
      <rPr>
        <b val="true"/>
        <sz val="10"/>
        <rFont val="Arial Cyr"/>
        <family val="2"/>
        <charset val="204"/>
      </rPr>
      <t xml:space="preserve">Шаровой кран JiP Premium WW под приварку со стандартным проходом, редукторным прив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Шаровой кран JiP Premium WW под приварку со стандартным проходом, редукторным прив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Шаровой кран JiP Premium WW под приварку со стандартным проходом, редукторным прив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Шаровой кран JiP Premium WW под приварку со стандартным проходом, редукторным прив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Шаровой кран JiP Premium WW под приварку со стандартным проходом, редукторным прив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</t>
    </r>
  </si>
  <si>
    <t xml:space="preserve">065N0151G</t>
  </si>
  <si>
    <t xml:space="preserve">JiP/G-WW</t>
  </si>
  <si>
    <t xml:space="preserve">065N0156G</t>
  </si>
  <si>
    <t xml:space="preserve">PL08-JIP-M</t>
  </si>
  <si>
    <t xml:space="preserve">065N0161G</t>
  </si>
  <si>
    <t xml:space="preserve">PL08-JIP-B</t>
  </si>
  <si>
    <t xml:space="preserve">065N0166G</t>
  </si>
  <si>
    <t xml:space="preserve">065N0171G</t>
  </si>
  <si>
    <t xml:space="preserve">065N0176G</t>
  </si>
  <si>
    <t xml:space="preserve">065N0181G</t>
  </si>
  <si>
    <t xml:space="preserve">065N0186G</t>
  </si>
  <si>
    <r>
      <rPr>
        <b val="true"/>
        <sz val="10"/>
        <rFont val="Arial Cyr"/>
        <family val="2"/>
        <charset val="204"/>
      </rPr>
      <t xml:space="preserve">Шаровой кран JiP Premium FF фланцевый, с рукояткой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Шаровой кран JiP Premium FF фланцевый, с рукояткой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Шаровой кран JiP Premium FF фланцевый, с рукояткой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Шаровой кран JiP Premium FF фланцевый, с рукояткой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Шаровой кран JiP Premium FF фланцевый, с рукояткой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</t>
    </r>
  </si>
  <si>
    <t xml:space="preserve">065N0300G</t>
  </si>
  <si>
    <t xml:space="preserve">JiP-FF</t>
  </si>
  <si>
    <t xml:space="preserve">065N0305G</t>
  </si>
  <si>
    <t xml:space="preserve">065N0310G</t>
  </si>
  <si>
    <t xml:space="preserve">065N0315G</t>
  </si>
  <si>
    <t xml:space="preserve">065N0320G</t>
  </si>
  <si>
    <t xml:space="preserve">065N0325G</t>
  </si>
  <si>
    <t xml:space="preserve">065N4281G</t>
  </si>
  <si>
    <t xml:space="preserve">065N4286G</t>
  </si>
  <si>
    <t xml:space="preserve">065N0340G</t>
  </si>
  <si>
    <t xml:space="preserve">065N0945G</t>
  </si>
  <si>
    <t xml:space="preserve">065N0950G</t>
  </si>
  <si>
    <t xml:space="preserve">065N0955</t>
  </si>
  <si>
    <t xml:space="preserve">065N4282G</t>
  </si>
  <si>
    <t xml:space="preserve">065N4287G</t>
  </si>
  <si>
    <t xml:space="preserve">065N0240</t>
  </si>
  <si>
    <t xml:space="preserve">065N0845</t>
  </si>
  <si>
    <t xml:space="preserve">065N0850</t>
  </si>
  <si>
    <t xml:space="preserve">065N0855</t>
  </si>
  <si>
    <r>
      <rPr>
        <b val="true"/>
        <sz val="10"/>
        <rFont val="Arial Cyr"/>
        <family val="2"/>
        <charset val="204"/>
      </rPr>
      <t xml:space="preserve">Шаровой кран JiP Premium FF фланцевый со стандартным проходом, редукторным прив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80 °СШаровой кран JiP Premium FF фланцевый со стандартным проходом, редукторным прив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80 °СШаровой кран JiP Premium FF фланцевый со стандартным проходом, редукторным прив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80 °СШаровой кран JiP Premium FF фланцевый со стандартным проходом, редукторным прив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80 °С</t>
    </r>
  </si>
  <si>
    <t xml:space="preserve">065N0351G</t>
  </si>
  <si>
    <t xml:space="preserve">JiP/G-FF</t>
  </si>
  <si>
    <t xml:space="preserve">065N0356G</t>
  </si>
  <si>
    <t xml:space="preserve">065N0361G</t>
  </si>
  <si>
    <t xml:space="preserve">065N0366G</t>
  </si>
  <si>
    <t xml:space="preserve">065N0371G</t>
  </si>
  <si>
    <t xml:space="preserve">065N0376G</t>
  </si>
  <si>
    <t xml:space="preserve">065N0381G</t>
  </si>
  <si>
    <t xml:space="preserve">065N0251G</t>
  </si>
  <si>
    <t xml:space="preserve">065N0256G</t>
  </si>
  <si>
    <t xml:space="preserve">065N0261G</t>
  </si>
  <si>
    <t xml:space="preserve">065N0266G</t>
  </si>
  <si>
    <t xml:space="preserve">065N0271G</t>
  </si>
  <si>
    <t xml:space="preserve">065N0276G</t>
  </si>
  <si>
    <t xml:space="preserve">065N0281G</t>
  </si>
  <si>
    <r>
      <rPr>
        <b val="true"/>
        <sz val="10"/>
        <rFont val="Arial Cyr"/>
        <family val="2"/>
        <charset val="204"/>
      </rPr>
      <t xml:space="preserve">Шаровой кран JiP Premium WW под приварку без редуктора со стандартным проходом, фланцем под электропривод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Шаровой кран JiP Premium WW под приварку без редуктора со стандартным проходом, фланцем под электропривод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Шаровой кран JiP Premium WW под приварку без редуктора со стандартным проходом, фланцем под электропривод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80 °С</t>
    </r>
  </si>
  <si>
    <t xml:space="preserve">065N0132</t>
  </si>
  <si>
    <t xml:space="preserve">065N0137</t>
  </si>
  <si>
    <t xml:space="preserve">065N0142</t>
  </si>
  <si>
    <t xml:space="preserve">065N0147</t>
  </si>
  <si>
    <t xml:space="preserve">065N0152G</t>
  </si>
  <si>
    <t xml:space="preserve">065N0157G</t>
  </si>
  <si>
    <t xml:space="preserve">065N0162G</t>
  </si>
  <si>
    <t xml:space="preserve">065N0167G</t>
  </si>
  <si>
    <t xml:space="preserve">065N0172G</t>
  </si>
  <si>
    <t xml:space="preserve">065N0177G</t>
  </si>
  <si>
    <t xml:space="preserve">065N0182G</t>
  </si>
  <si>
    <t xml:space="preserve">065N0187G</t>
  </si>
  <si>
    <r>
      <rPr>
        <b val="true"/>
        <sz val="10"/>
        <rFont val="Arial"/>
        <family val="2"/>
        <charset val="204"/>
      </rPr>
      <t xml:space="preserve">Шаровой кран JiP Premium FF фланцевый без редуктора со стандартным проходом, фланцем под электропривод; материал – углеродистая сталь;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180 °СШаровой кран JiP Premium FF фланцевый без редуктора со стандартным проходом, фланцем под электропривод; материал – углеродистая сталь;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180 °С</t>
    </r>
  </si>
  <si>
    <t xml:space="preserve">065N0332</t>
  </si>
  <si>
    <t xml:space="preserve">065N0337</t>
  </si>
  <si>
    <t xml:space="preserve">065N0342</t>
  </si>
  <si>
    <t xml:space="preserve">065N0347</t>
  </si>
  <si>
    <t xml:space="preserve">065N0352G</t>
  </si>
  <si>
    <t xml:space="preserve">065N0357G</t>
  </si>
  <si>
    <t xml:space="preserve">065N0362G</t>
  </si>
  <si>
    <t xml:space="preserve">065N0367G</t>
  </si>
  <si>
    <t xml:space="preserve">065N0372G</t>
  </si>
  <si>
    <t xml:space="preserve">065N0377G</t>
  </si>
  <si>
    <t xml:space="preserve">065N0382G</t>
  </si>
  <si>
    <t xml:space="preserve">065N0237</t>
  </si>
  <si>
    <t xml:space="preserve">065N0242</t>
  </si>
  <si>
    <t xml:space="preserve">065N0247</t>
  </si>
  <si>
    <t xml:space="preserve">065N0252G</t>
  </si>
  <si>
    <t xml:space="preserve">065N0257G</t>
  </si>
  <si>
    <t xml:space="preserve">065N0262G</t>
  </si>
  <si>
    <t xml:space="preserve">065N0267G</t>
  </si>
  <si>
    <t xml:space="preserve">065N0272G</t>
  </si>
  <si>
    <t xml:space="preserve">065N0277G</t>
  </si>
  <si>
    <t xml:space="preserve">065N0282G</t>
  </si>
  <si>
    <t xml:space="preserve">Краны шаровые стальные JiP Standard, перемещаемая среда – вода</t>
  </si>
  <si>
    <r>
      <rPr>
        <b val="true"/>
        <sz val="10"/>
        <rFont val="Arial Cyr"/>
        <family val="2"/>
        <charset val="204"/>
      </rPr>
      <t xml:space="preserve">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</t>
    </r>
  </si>
  <si>
    <r>
      <rPr>
        <b val="true"/>
        <sz val="10"/>
        <rFont val="Arial Cyr"/>
        <family val="2"/>
        <charset val="204"/>
      </rPr>
      <t xml:space="preserve">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, бар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, бар</t>
    </r>
  </si>
  <si>
    <r>
      <rPr>
        <b val="true"/>
        <sz val="10"/>
        <rFont val="Arial Cyr"/>
        <family val="2"/>
        <charset val="204"/>
      </rPr>
      <t xml:space="preserve">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b val="true"/>
        <sz val="10"/>
        <rFont val="Arial Cyr"/>
        <family val="2"/>
        <charset val="204"/>
      </rPr>
      <t xml:space="preserve">Шаровой кран JiP Standard WW под приварку с рукояткой,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50 °СШаровой кран JiP Standard WW под приварку с рукояткой,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 150 °С</t>
    </r>
  </si>
  <si>
    <t xml:space="preserve">065N9600</t>
  </si>
  <si>
    <t xml:space="preserve">PL08-JIPStand-S</t>
  </si>
  <si>
    <t xml:space="preserve">065N9601</t>
  </si>
  <si>
    <t xml:space="preserve">065N9602</t>
  </si>
  <si>
    <t xml:space="preserve">065N9603</t>
  </si>
  <si>
    <t xml:space="preserve">065N9604</t>
  </si>
  <si>
    <t xml:space="preserve">065N9605</t>
  </si>
  <si>
    <t xml:space="preserve">065N9606</t>
  </si>
  <si>
    <t xml:space="preserve"> PL08-JIPStand-M</t>
  </si>
  <si>
    <t xml:space="preserve">065N9607</t>
  </si>
  <si>
    <t xml:space="preserve">065N9608</t>
  </si>
  <si>
    <t xml:space="preserve">065N9609</t>
  </si>
  <si>
    <t xml:space="preserve">065N9610</t>
  </si>
  <si>
    <r>
      <rPr>
        <b val="true"/>
        <sz val="10"/>
        <rFont val="Arial Cyr"/>
        <family val="2"/>
        <charset val="204"/>
      </rPr>
      <t xml:space="preserve">Шаровой кран JiP Standard FF фланцевый, с рукояткой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50 °СШаровой кран JiP Standard FF фланцевый, с рукояткой стандартным проходом; материал – углеродист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50 °С</t>
    </r>
  </si>
  <si>
    <t xml:space="preserve">065N9620</t>
  </si>
  <si>
    <t xml:space="preserve">065N9621</t>
  </si>
  <si>
    <t xml:space="preserve">065N9622</t>
  </si>
  <si>
    <t xml:space="preserve">065N9623</t>
  </si>
  <si>
    <t xml:space="preserve">065N9624</t>
  </si>
  <si>
    <t xml:space="preserve">065N9625</t>
  </si>
  <si>
    <t xml:space="preserve">065N9626</t>
  </si>
  <si>
    <t xml:space="preserve">065N9627</t>
  </si>
  <si>
    <t xml:space="preserve">065N9628</t>
  </si>
  <si>
    <t xml:space="preserve">065N9629</t>
  </si>
  <si>
    <t xml:space="preserve">065N9630</t>
  </si>
  <si>
    <r>
      <rPr>
        <b val="true"/>
        <sz val="10"/>
        <rFont val="Arial"/>
        <family val="2"/>
        <charset val="204"/>
      </rPr>
      <t xml:space="preserve">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управляемого приводом шарового крана JIP, мм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управляемого приводом шарового крана JIP, мм</t>
    </r>
  </si>
  <si>
    <t xml:space="preserve">Мощность привода, кВт </t>
  </si>
  <si>
    <t xml:space="preserve">Номинальный ток, А</t>
  </si>
  <si>
    <t xml:space="preserve">Пусковой ток, А</t>
  </si>
  <si>
    <t xml:space="preserve">Цена стандартное исполнение, евро</t>
  </si>
  <si>
    <t xml:space="preserve">Цена климатическое исполнение, евро</t>
  </si>
  <si>
    <t xml:space="preserve">Цена стандартное исполнение, руб.</t>
  </si>
  <si>
    <t xml:space="preserve">Цена климатическое исполнение, руб.</t>
  </si>
  <si>
    <t xml:space="preserve">Электропривод AUMA для шаровых кранов Danfoss JiP, питание 3 x 380 В, класс защиты IP67</t>
  </si>
  <si>
    <t xml:space="preserve">065N8397</t>
  </si>
  <si>
    <t xml:space="preserve">SQ 05.2</t>
  </si>
  <si>
    <t xml:space="preserve">JIP + AUMA</t>
  </si>
  <si>
    <t xml:space="preserve">065N8199</t>
  </si>
  <si>
    <t xml:space="preserve">065N8200</t>
  </si>
  <si>
    <t xml:space="preserve">SQ 07.2</t>
  </si>
  <si>
    <t xml:space="preserve">065N8205</t>
  </si>
  <si>
    <t xml:space="preserve">SQ 10.2</t>
  </si>
  <si>
    <t xml:space="preserve">065N8215</t>
  </si>
  <si>
    <t xml:space="preserve">065N8220</t>
  </si>
  <si>
    <t xml:space="preserve">SQ 14.2</t>
  </si>
  <si>
    <t xml:space="preserve">065N8225</t>
  </si>
  <si>
    <t xml:space="preserve">SA 07.6 / GS 125.3 / VZ 4.3</t>
  </si>
  <si>
    <t xml:space="preserve">065N8235</t>
  </si>
  <si>
    <t xml:space="preserve">SA 07.6 / GS 160.3 / GZ 160.3</t>
  </si>
  <si>
    <t xml:space="preserve">065N8240</t>
  </si>
  <si>
    <t xml:space="preserve">SA 10.2 / GS 160.3 / GZ 160.3</t>
  </si>
  <si>
    <t xml:space="preserve">Электропривод AUMA с блоком управления AUMA MATIC AM 01.1 для шаровых кранов Danfoss JiP, питание 3 x 380 В, класс защиты IP67</t>
  </si>
  <si>
    <t xml:space="preserve">065N8398</t>
  </si>
  <si>
    <t xml:space="preserve">SQ 05.2 / AM 01.1</t>
  </si>
  <si>
    <t xml:space="preserve">065N8399</t>
  </si>
  <si>
    <t xml:space="preserve">SQ 05.2 / AM 01.1</t>
  </si>
  <si>
    <t xml:space="preserve">065N8400</t>
  </si>
  <si>
    <t xml:space="preserve">SQ 07.2 / AM 01.1</t>
  </si>
  <si>
    <t xml:space="preserve">065N8405</t>
  </si>
  <si>
    <t xml:space="preserve">SQ 10.2 / AM 01.1</t>
  </si>
  <si>
    <t xml:space="preserve">065N8415</t>
  </si>
  <si>
    <t xml:space="preserve">065N8420</t>
  </si>
  <si>
    <t xml:space="preserve">SQ 14.2 / AM 01.1</t>
  </si>
  <si>
    <t xml:space="preserve">065N8425</t>
  </si>
  <si>
    <t xml:space="preserve">SA 07.6 / AM 01.1/ GS 125.3 / VZ 4.3</t>
  </si>
  <si>
    <t xml:space="preserve">065N8435</t>
  </si>
  <si>
    <t xml:space="preserve">SA 07.6 / AM 01.1/ GS 160.3 / GZ 160.3</t>
  </si>
  <si>
    <t xml:space="preserve">065N8440</t>
  </si>
  <si>
    <t xml:space="preserve">SA 10.2 / AM 01.1/ GS 160.3 / GZ 160.3</t>
  </si>
  <si>
    <t xml:space="preserve">8.1.2 Кран запорно-регулирующий / Клапан запорно-регулирующий JiP BaBV</t>
  </si>
  <si>
    <t xml:space="preserve">Ду, мм</t>
  </si>
  <si>
    <r>
      <rPr>
        <b val="true"/>
        <sz val="10"/>
        <rFont val="Arial Cyr"/>
        <family val="2"/>
        <charset val="204"/>
      </rPr>
      <t xml:space="preserve">Kvs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b val="true"/>
        <sz val="10"/>
        <rFont val="Arial Cyr"/>
        <family val="2"/>
        <charset val="204"/>
      </rPr>
      <t xml:space="preserve">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, бар</t>
    </r>
  </si>
  <si>
    <t xml:space="preserve">Кран запорно-регулирующий / Клапан запорно-регулирующий JiP BaBV ; с измерительными ниппелями, c патрубками под приварку; Ру = 25 бар; Тмакс. = 150 °С;  материал корпуса - сталь</t>
  </si>
  <si>
    <t xml:space="preserve">065N9505</t>
  </si>
  <si>
    <t xml:space="preserve">JiP BaBV WW</t>
  </si>
  <si>
    <t xml:space="preserve">PL08 - BaBV</t>
  </si>
  <si>
    <t xml:space="preserve">065N9506</t>
  </si>
  <si>
    <t xml:space="preserve">065N9507</t>
  </si>
  <si>
    <t xml:space="preserve">065N9508</t>
  </si>
  <si>
    <t xml:space="preserve">065N9509</t>
  </si>
  <si>
    <t xml:space="preserve">065N9510</t>
  </si>
  <si>
    <t xml:space="preserve">Кран запорно-регулирующий / Клапан запорно-регулирующий JiP BaBV ; с измерительными ниппелями, фланцевый; Ру = 25 бар; Тмакс. = 150 °С; материал корпуса - сталь</t>
  </si>
  <si>
    <t xml:space="preserve">065N9545</t>
  </si>
  <si>
    <t xml:space="preserve">JiP BaBV FF</t>
  </si>
  <si>
    <t xml:space="preserve">065N9546</t>
  </si>
  <si>
    <t xml:space="preserve">065N9547</t>
  </si>
  <si>
    <t xml:space="preserve">065N9548</t>
  </si>
  <si>
    <t xml:space="preserve">065N9549</t>
  </si>
  <si>
    <t xml:space="preserve">065N9550</t>
  </si>
  <si>
    <t xml:space="preserve">8.1.3. Краны шаровые BVR, перемещаемая среда – вода, гликолевые смеси</t>
  </si>
  <si>
    <t xml:space="preserve">Присоеди-нение, дюймы</t>
  </si>
  <si>
    <t xml:space="preserve">Цена, евро </t>
  </si>
  <si>
    <t xml:space="preserve">Цена, руб. </t>
  </si>
  <si>
    <t xml:space="preserve">Шаровой полнопроходной кран тип BVR (замещает линейку Eagle) с внутренней резьбой UNI ISO 7/1 ; материал – латунь, Тмакс. = 110 °С </t>
  </si>
  <si>
    <t xml:space="preserve">065B8207</t>
  </si>
  <si>
    <t xml:space="preserve">—</t>
  </si>
  <si>
    <t xml:space="preserve">Rp ½</t>
  </si>
  <si>
    <t xml:space="preserve">PL08-BrassBV</t>
  </si>
  <si>
    <t xml:space="preserve">065B8208</t>
  </si>
  <si>
    <t xml:space="preserve">Rp ¾</t>
  </si>
  <si>
    <t xml:space="preserve">065B8209</t>
  </si>
  <si>
    <t xml:space="preserve">Rp 1</t>
  </si>
  <si>
    <t xml:space="preserve">065B8210</t>
  </si>
  <si>
    <t xml:space="preserve">Rp 1¼</t>
  </si>
  <si>
    <t xml:space="preserve">065B8211</t>
  </si>
  <si>
    <t xml:space="preserve">Rp 1½</t>
  </si>
  <si>
    <t xml:space="preserve">065B8212</t>
  </si>
  <si>
    <t xml:space="preserve">Rp 2</t>
  </si>
  <si>
    <t xml:space="preserve">065B8213</t>
  </si>
  <si>
    <t xml:space="preserve">Rp 2½</t>
  </si>
  <si>
    <t xml:space="preserve">065B8214</t>
  </si>
  <si>
    <t xml:space="preserve">Rp 3</t>
  </si>
  <si>
    <t xml:space="preserve">065B8215</t>
  </si>
  <si>
    <t xml:space="preserve">Rp 4</t>
  </si>
  <si>
    <t xml:space="preserve">Шаровой полнопроходной кран тип BVR-D (замещает линейку Eagle) с внутренней резьбой UNI ISO 228, спускным элементом и заглушкой; материал – латунь;Тмакс. = 110 °С</t>
  </si>
  <si>
    <t xml:space="preserve">065B8216</t>
  </si>
  <si>
    <t xml:space="preserve">065B8217</t>
  </si>
  <si>
    <t xml:space="preserve">065B8218</t>
  </si>
  <si>
    <t xml:space="preserve">065B8219</t>
  </si>
  <si>
    <t xml:space="preserve">065B8220</t>
  </si>
  <si>
    <t xml:space="preserve">065B8221</t>
  </si>
  <si>
    <t xml:space="preserve">Шаровой сливной кран тип BVR-C (замещает линейку Eagle) с наружной резьбой, патрубком для присоединения шланга; материал – латунь; Тмакс. = 90 °С </t>
  </si>
  <si>
    <t xml:space="preserve">065B8200</t>
  </si>
  <si>
    <t xml:space="preserve">065B8201</t>
  </si>
  <si>
    <t xml:space="preserve">065B8202</t>
  </si>
  <si>
    <t xml:space="preserve">Шаровой кран полнопроходной тип BVR-F (замещает линейку Eagle) с накидной гайкой и ниппелем «американка», рукояткой типа «бабочка» 
(Ду = 15-25 мм) и ручка для Ду = 32 мм; материал – латунь; Тмакс. = 110 °С</t>
  </si>
  <si>
    <t xml:space="preserve">065B8203</t>
  </si>
  <si>
    <t xml:space="preserve">ы</t>
  </si>
  <si>
    <t xml:space="preserve">065B8204</t>
  </si>
  <si>
    <t xml:space="preserve">065B8205</t>
  </si>
  <si>
    <t xml:space="preserve">065B8206</t>
  </si>
  <si>
    <t xml:space="preserve">8.1.4. Краны шаровые SOCLA, перемещаемая среда – вода или пар</t>
  </si>
  <si>
    <t xml:space="preserve">Ру , бар</t>
  </si>
  <si>
    <r>
      <rPr>
        <b val="true"/>
        <sz val="10"/>
        <rFont val="Arial Cyr"/>
        <family val="2"/>
        <charset val="204"/>
      </rPr>
      <t xml:space="preserve">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b val="true"/>
        <sz val="10"/>
        <rFont val="Arial Cyr"/>
        <family val="2"/>
        <charset val="204"/>
      </rPr>
      <t xml:space="preserve">Шаровой кран со стандартным проходом Х1666 с внутренней резьбой; материал – нержавеющ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200 °СШаровой кран со стандартным проходом Х1666 с внутренней резьбой; материал – нержавеющ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200 °СШаровой кран со стандартным проходом Х1666 с внутренней резьбой; материал – нержавеющ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200 °С</t>
    </r>
  </si>
  <si>
    <t xml:space="preserve">149B5209</t>
  </si>
  <si>
    <t xml:space="preserve">Х1666 </t>
  </si>
  <si>
    <t xml:space="preserve">Rр ¼</t>
  </si>
  <si>
    <t xml:space="preserve">PL16-SF</t>
  </si>
  <si>
    <t xml:space="preserve">149B5210</t>
  </si>
  <si>
    <r>
      <rPr>
        <sz val="10"/>
        <rFont val="Arial"/>
        <family val="2"/>
        <charset val="204"/>
      </rPr>
      <t xml:space="preserve">Rp 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</t>
    </r>
    <r>
      <rPr>
        <vertAlign val="subscript"/>
        <sz val="10"/>
        <rFont val="Arial"/>
        <family val="2"/>
        <charset val="204"/>
      </rPr>
      <t xml:space="preserve">8Rp 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</t>
    </r>
    <r>
      <rPr>
        <vertAlign val="subscript"/>
        <sz val="10"/>
        <rFont val="Arial"/>
        <family val="2"/>
        <charset val="204"/>
      </rPr>
      <t xml:space="preserve">8Rp 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</t>
    </r>
    <r>
      <rPr>
        <vertAlign val="subscript"/>
        <sz val="10"/>
        <rFont val="Arial"/>
        <family val="2"/>
        <charset val="204"/>
      </rPr>
      <t xml:space="preserve">8</t>
    </r>
  </si>
  <si>
    <t xml:space="preserve">149B5211</t>
  </si>
  <si>
    <t xml:space="preserve">149B5212</t>
  </si>
  <si>
    <t xml:space="preserve">149B5213</t>
  </si>
  <si>
    <t xml:space="preserve">149B5214</t>
  </si>
  <si>
    <t xml:space="preserve">149B5215</t>
  </si>
  <si>
    <t xml:space="preserve">149B5216</t>
  </si>
  <si>
    <r>
      <rPr>
        <b val="true"/>
        <sz val="10"/>
        <rFont val="Arial"/>
        <family val="2"/>
        <charset val="204"/>
      </rPr>
      <t xml:space="preserve">Шаровой полнопроходной кран Х2777 с внутренней резьбой; материал – нержавеющая сталь;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200 °СШаровой полнопроходной кран Х2777 с внутренней резьбой; материал – нержавеющая сталь;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200 °СШаровой полнопроходной кран Х2777 с внутренней резьбой; материал – нержавеющая сталь;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200 °С</t>
    </r>
  </si>
  <si>
    <t xml:space="preserve">149B6030</t>
  </si>
  <si>
    <t xml:space="preserve">Х2777</t>
  </si>
  <si>
    <t xml:space="preserve">149B6031</t>
  </si>
  <si>
    <t xml:space="preserve">149B6032</t>
  </si>
  <si>
    <t xml:space="preserve">149B6033</t>
  </si>
  <si>
    <t xml:space="preserve">149B6034</t>
  </si>
  <si>
    <t xml:space="preserve">149B6035</t>
  </si>
  <si>
    <t xml:space="preserve">Rp 1 ¼</t>
  </si>
  <si>
    <t xml:space="preserve">149B6036</t>
  </si>
  <si>
    <t xml:space="preserve">149B6037</t>
  </si>
  <si>
    <t xml:space="preserve">149B6038</t>
  </si>
  <si>
    <t xml:space="preserve">149B6039</t>
  </si>
  <si>
    <r>
      <rPr>
        <b val="true"/>
        <sz val="10"/>
        <rFont val="Arial"/>
        <family val="2"/>
        <charset val="204"/>
      </rPr>
      <t xml:space="preserve">Шаровой  полнопроходной кран Х3444В</t>
    </r>
    <r>
      <rPr>
        <b val="true"/>
        <vertAlign val="superscript"/>
        <sz val="10"/>
        <rFont val="Arial"/>
        <family val="2"/>
        <charset val="204"/>
      </rPr>
      <t xml:space="preserve">1)</t>
    </r>
    <r>
      <rPr>
        <b val="true"/>
        <sz val="10"/>
        <rFont val="Arial"/>
        <family val="2"/>
        <charset val="204"/>
      </rPr>
      <t xml:space="preserve"> с патрубками под приварку встык; материал – углеродистая сталь;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200 °СШаровой  полнопроходной кран Х3444В</t>
    </r>
    <r>
      <rPr>
        <b val="true"/>
        <vertAlign val="superscript"/>
        <sz val="10"/>
        <rFont val="Arial"/>
        <family val="2"/>
        <charset val="204"/>
      </rPr>
      <t xml:space="preserve">1)</t>
    </r>
    <r>
      <rPr>
        <b val="true"/>
        <sz val="10"/>
        <rFont val="Arial"/>
        <family val="2"/>
        <charset val="204"/>
      </rPr>
      <t xml:space="preserve"> с патрубками под приварку встык; материал – углеродистая сталь;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200 °С</t>
    </r>
  </si>
  <si>
    <t xml:space="preserve">149B6052B</t>
  </si>
  <si>
    <t xml:space="preserve">Х3444В</t>
  </si>
  <si>
    <t xml:space="preserve">149B6053B</t>
  </si>
  <si>
    <t xml:space="preserve">149B6054B</t>
  </si>
  <si>
    <t xml:space="preserve">149B6055B</t>
  </si>
  <si>
    <t xml:space="preserve">149B6056B</t>
  </si>
  <si>
    <t xml:space="preserve">149B6057B</t>
  </si>
  <si>
    <t xml:space="preserve">149B6058B</t>
  </si>
  <si>
    <t xml:space="preserve">149B6059B</t>
  </si>
  <si>
    <t xml:space="preserve">149B6060B</t>
  </si>
  <si>
    <t xml:space="preserve">149B6061B</t>
  </si>
  <si>
    <t xml:space="preserve">149B6062B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2"/>
        <charset val="204"/>
      </rPr>
      <t xml:space="preserve"> Шаровые краны Х3444 (на внутренней резьбе) и Х3444S (с раструбными патрубками под приварку) поставляются по спецзаказу. Цены на Х3444 и Х3444S соответствуют ценам шарового крана Х3444В.</t>
    </r>
  </si>
  <si>
    <t xml:space="preserve">8.2. Затворы дисковые поворотные, перемещаемая среда – вода, гликолевые растворы.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8.2.1. Затворы дисковые поворотные с ручным управлением</t>
  </si>
  <si>
    <t xml:space="preserve">Ру, бар</t>
  </si>
  <si>
    <t xml:space="preserve">Вес нетто, кг.</t>
  </si>
  <si>
    <r>
      <rPr>
        <b val="true"/>
        <sz val="10"/>
        <rFont val="Arial Cyr"/>
        <family val="2"/>
        <charset val="204"/>
      </rPr>
      <t xml:space="preserve">Дисковый поворотный затвор VFY-WH с металлической рукояткой, корпус с центрирующими проушинами, для установки в середине трубопровода; материалы: корпус — чугун (GG25); диск — высокопрочный чугун (GGG40)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120 °СДисковый поворотный затвор VFY-WH с металлической рукояткой, корпус с центрирующими проушинами, для установки в середине трубопровода; материалы: корпус — чугун (GG25); диск — высокопрочный чугун (GGG40)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120 °СДисковый поворотный затвор VFY-WH с металлической рукояткой, корпус с центрирующими проушинами, для установки в середине трубопровода; материалы: корпус — чугун (GG25); диск — высокопрочный чугун (GGG40)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120 °СДисковый поворотный затвор VFY-WH с металлической рукояткой, корпус с центрирующими проушинами, для установки в середине трубопровода; материалы: корпус — чугун (GG25); диск — высокопрочный чугун (GGG40)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120 °С</t>
    </r>
  </si>
  <si>
    <t xml:space="preserve">065B7352</t>
  </si>
  <si>
    <t xml:space="preserve">VFY-WH</t>
  </si>
  <si>
    <t xml:space="preserve">PL08-BUT</t>
  </si>
  <si>
    <t xml:space="preserve">065B7353</t>
  </si>
  <si>
    <t xml:space="preserve">065B7354</t>
  </si>
  <si>
    <t xml:space="preserve">065B7355</t>
  </si>
  <si>
    <t xml:space="preserve">065B7356</t>
  </si>
  <si>
    <t xml:space="preserve">065B7357</t>
  </si>
  <si>
    <t xml:space="preserve">065B7358</t>
  </si>
  <si>
    <t xml:space="preserve">065B7359</t>
  </si>
  <si>
    <t xml:space="preserve">065B7360</t>
  </si>
  <si>
    <r>
      <rPr>
        <b val="true"/>
        <sz val="10"/>
        <rFont val="Arial Cyr"/>
        <family val="2"/>
        <charset val="204"/>
      </rPr>
      <t xml:space="preserve">Дисковый поворотный затвор VFY-WH с металлической рукояткой, корпус с центрирующими проушинами, для установки в середине трубопровода; материалы: корпус — чугун (GG25); диск — нержавеющая сталь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130 °СДисковый поворотный затвор VFY-WH с металлической рукояткой, корпус с центрирующими проушинами, для установки в середине трубопровода; материалы: корпус — чугун (GG25); диск — нержавеющая сталь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130 °СДисковый поворотный затвор VFY-WH с металлической рукояткой, корпус с центрирующими проушинами, для установки в середине трубопровода; материалы: корпус — чугун (GG25); диск — нержавеющая сталь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130 °С</t>
    </r>
  </si>
  <si>
    <t xml:space="preserve">065B7350</t>
  </si>
  <si>
    <t xml:space="preserve">065B7351</t>
  </si>
  <si>
    <t xml:space="preserve">32/40</t>
  </si>
  <si>
    <t xml:space="preserve">065B7410</t>
  </si>
  <si>
    <t xml:space="preserve">065B7411</t>
  </si>
  <si>
    <t xml:space="preserve">065B7412</t>
  </si>
  <si>
    <t xml:space="preserve">065B7413</t>
  </si>
  <si>
    <t xml:space="preserve">065B7414</t>
  </si>
  <si>
    <t xml:space="preserve">065B7415</t>
  </si>
  <si>
    <t xml:space="preserve">065B7416</t>
  </si>
  <si>
    <t xml:space="preserve">065B7417</t>
  </si>
  <si>
    <t xml:space="preserve">065B7418</t>
  </si>
  <si>
    <r>
      <rPr>
        <b val="true"/>
        <sz val="10"/>
        <rFont val="Arial Cyr"/>
        <family val="2"/>
        <charset val="204"/>
      </rPr>
      <t xml:space="preserve">Дисковый поворотный затвор VFY-LH с металлической рукояткой, корпус с резьбовыми отверстиями, для установки в середине трубопровода или как конечный клапан; материалы: корпус для Ду = 50–150 мм — чугун (GG25), для Ду = 200–300 мм — высокопрочный чугун (GGG40); диск — высокопрочный чугун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Дисковый поворотный затвор VFY-LH с металлической рукояткой, корпус с резьбовыми отверстиями, для установки в середине трубопровода или как конечный клапан; материалы: корпус для Ду = 50–150 мм — чугун (GG25), для Ду = 200–300 мм — высокопрочный чугун (GGG40); диск — высокопрочный чугун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Дисковый поворотный затвор VFY-LH с металлической рукояткой, корпус с резьбовыми отверстиями, для установки в середине трубопровода или как конечный клапан; материалы: корпус для Ду = 50–150 мм — чугун (GG25), для Ду = 200–300 мм — высокопрочный чугун (GGG40); диск — высокопрочный чугун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</t>
    </r>
  </si>
  <si>
    <t xml:space="preserve">065B7367</t>
  </si>
  <si>
    <t xml:space="preserve">VFY-LH</t>
  </si>
  <si>
    <t xml:space="preserve">065B7368</t>
  </si>
  <si>
    <t xml:space="preserve">065B7369</t>
  </si>
  <si>
    <t xml:space="preserve">065B7370</t>
  </si>
  <si>
    <t xml:space="preserve">065B7371</t>
  </si>
  <si>
    <t xml:space="preserve">065B7372</t>
  </si>
  <si>
    <t xml:space="preserve">065B7373</t>
  </si>
  <si>
    <t xml:space="preserve">065B7374</t>
  </si>
  <si>
    <t xml:space="preserve">065B7375</t>
  </si>
  <si>
    <r>
      <rPr>
        <b val="true"/>
        <sz val="10"/>
        <rFont val="Arial Cyr"/>
        <family val="2"/>
        <charset val="204"/>
      </rPr>
      <t xml:space="preserve">Дисковый поворотный затвор VFY-LH с металлической рукояткой, корпус с резьбовыми отверстиями, для установки в середине трубопровода или как конечный клапан; материалы: корпус для Ду = 32–150 мм — чугун (GG25), для Ду = 200–300 мм — высокопрочный чугун (GGG40); диск — нержавеющая сталь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30 °СДисковый поворотный затвор VFY-LH с металлической рукояткой, корпус с резьбовыми отверстиями, для установки в середине трубопровода или как конечный клапан; материалы: корпус для Ду = 32–150 мм — чугун (GG25), для Ду = 200–300 мм — высокопрочный чугун (GGG40); диск — нержавеющая сталь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30 °С</t>
    </r>
  </si>
  <si>
    <t xml:space="preserve">065B7365</t>
  </si>
  <si>
    <t xml:space="preserve">065B7366</t>
  </si>
  <si>
    <t xml:space="preserve">065B7420</t>
  </si>
  <si>
    <t xml:space="preserve">065B7421</t>
  </si>
  <si>
    <t xml:space="preserve">065B7422</t>
  </si>
  <si>
    <t xml:space="preserve">065B7423</t>
  </si>
  <si>
    <t xml:space="preserve">065B7424</t>
  </si>
  <si>
    <t xml:space="preserve">065B7425</t>
  </si>
  <si>
    <t xml:space="preserve">065B7426</t>
  </si>
  <si>
    <t xml:space="preserve">065B7427</t>
  </si>
  <si>
    <t xml:space="preserve">065B7428</t>
  </si>
  <si>
    <t xml:space="preserve">Для диаметров Ду, мм</t>
  </si>
  <si>
    <t xml:space="preserve">Материал</t>
  </si>
  <si>
    <t xml:space="preserve">065B7605</t>
  </si>
  <si>
    <t xml:space="preserve">25 - 100</t>
  </si>
  <si>
    <t xml:space="preserve">Серый чугун GG25</t>
  </si>
  <si>
    <t xml:space="preserve">065B7606</t>
  </si>
  <si>
    <t xml:space="preserve">125, 150, 200 (к затворам вып. после Июня 2013)</t>
  </si>
  <si>
    <t xml:space="preserve">065B7607</t>
  </si>
  <si>
    <t xml:space="preserve">200 (к затворам вып. после Июня 2013)</t>
  </si>
  <si>
    <t xml:space="preserve">065B7608</t>
  </si>
  <si>
    <t xml:space="preserve">065B7609</t>
  </si>
  <si>
    <r>
      <rPr>
        <b val="true"/>
        <sz val="10"/>
        <rFont val="Arial Cyr"/>
        <family val="2"/>
        <charset val="204"/>
      </rPr>
      <t xml:space="preserve">Дисковый поворотный затвор VFY-WG с ручным редукторным приводом, корпус с центрирующими проушинами, для установки в середине трубопровода; материалы: корпус для Ду = 50–300 мм — серый чугун (GG25), для Ду = 350 мм — высокопрочный чугун (GGG40); диск —  высокопрочный чугун (GGG40)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Дисковый поворотный затвор VFY-WG с ручным редукторным приводом, корпус с центрирующими проушинами, для установки в середине трубопровода; материалы: корпус для Ду = 50–300 мм — серый чугун (GG25), для Ду = 350 мм — высокопрочный чугун (GGG40); диск —  высокопрочный чугун (GGG40)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Дисковый поворотный затвор VFY-WG с ручным редукторным приводом, корпус с центрирующими проушинами, для установки в середине трубопровода; материалы: корпус для Ду = 50–300 мм — серый чугун (GG25), для Ду = 350 мм — высокопрочный чугун (GGG40); диск —  высокопрочный чугун (GGG40)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</t>
    </r>
  </si>
  <si>
    <t xml:space="preserve">065B7430</t>
  </si>
  <si>
    <t xml:space="preserve">VFY-WG</t>
  </si>
  <si>
    <t xml:space="preserve">065B7431</t>
  </si>
  <si>
    <t xml:space="preserve">065B7432</t>
  </si>
  <si>
    <t xml:space="preserve">065B7433</t>
  </si>
  <si>
    <t xml:space="preserve">065B7434</t>
  </si>
  <si>
    <t xml:space="preserve">065B7361</t>
  </si>
  <si>
    <t xml:space="preserve">065B7362</t>
  </si>
  <si>
    <t xml:space="preserve">065B7363</t>
  </si>
  <si>
    <t xml:space="preserve">065B7364</t>
  </si>
  <si>
    <t xml:space="preserve">065B7435</t>
  </si>
  <si>
    <r>
      <rPr>
        <b val="true"/>
        <sz val="10"/>
        <rFont val="Arial Cyr"/>
        <family val="2"/>
        <charset val="204"/>
      </rPr>
      <t xml:space="preserve">Дисковый поворотный затвор VFY-WG и SYLAX с ручным редукторным приводом, корпус с центрирующими проушинами, для установки в середине трубопровода; материалы: корпус для Ду = 25–300 мм — чугун (GG25), для Ду = 350 мм — высокопрочный чугун (GGG40); диск —  нержавеющая сталь; уплотнение — EPDM; 
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30°СДисковый поворотный затвор VFY-WG и SYLAX с ручным редукторным приводом, корпус с центрирующими проушинами, для установки в середине трубопровода; материалы: корпус для Ду = 25–300 мм — чугун (GG25), для Ду = 350 мм — высокопрочный чугун (GGG40); диск —  нержавеющая сталь; уплотнение — EPDM; 
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30°СДисковый поворотный затвор VFY-WG и SYLAX с ручным редукторным приводом, корпус с центрирующими проушинами, для установки в середине трубопровода; материалы: корпус для Ду = 25–300 мм — чугун (GG25), для Ду = 350 мм — высокопрочный чугун (GGG40); диск —  нержавеющая сталь; уплотнение — EPDM; 
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30°С</t>
    </r>
  </si>
  <si>
    <t xml:space="preserve">149G079901</t>
  </si>
  <si>
    <t xml:space="preserve">SYLAX</t>
  </si>
  <si>
    <t xml:space="preserve">149G079008</t>
  </si>
  <si>
    <t xml:space="preserve">065B7440</t>
  </si>
  <si>
    <t xml:space="preserve">065B7441</t>
  </si>
  <si>
    <t xml:space="preserve">065B7442</t>
  </si>
  <si>
    <t xml:space="preserve">065B7443</t>
  </si>
  <si>
    <t xml:space="preserve">065B7444</t>
  </si>
  <si>
    <t xml:space="preserve">065B7445</t>
  </si>
  <si>
    <t xml:space="preserve">065B7446</t>
  </si>
  <si>
    <t xml:space="preserve">065B7447</t>
  </si>
  <si>
    <t xml:space="preserve">065B7448</t>
  </si>
  <si>
    <t xml:space="preserve">065B7449</t>
  </si>
  <si>
    <r>
      <rPr>
        <b val="true"/>
        <sz val="10"/>
        <rFont val="Arial Cyr"/>
        <family val="2"/>
        <charset val="204"/>
      </rPr>
      <t xml:space="preserve">Дисковый поворотный затвор VFY-LG с ручным редукторным приводом; корпус с резьбовыми отверстиями, для установки в середине трубопровода или как конечный клапан; материалы: корпус для Ду = 50 - 150 мм — серый чугун (GG25), для Ду = 200–300 мм — высокопрочный чугун (GGG40); диск — высокопрочный чугун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Дисковый поворотный затвор VFY-LG с ручным редукторным приводом; корпус с резьбовыми отверстиями, для установки в середине трубопровода или как конечный клапан; материалы: корпус для Ду = 50 - 150 мм — серый чугун (GG25), для Ду = 200–300 мм — высокопрочный чугун (GGG40); диск — высокопрочный чугун с полиамидным покрытием; уплотнение —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</t>
    </r>
  </si>
  <si>
    <t xml:space="preserve">065B7451</t>
  </si>
  <si>
    <t xml:space="preserve">VFY-LG </t>
  </si>
  <si>
    <t xml:space="preserve">065B7452</t>
  </si>
  <si>
    <t xml:space="preserve">065B7453</t>
  </si>
  <si>
    <t xml:space="preserve">065B7454</t>
  </si>
  <si>
    <t xml:space="preserve">065B7455</t>
  </si>
  <si>
    <t xml:space="preserve">065B7376</t>
  </si>
  <si>
    <t xml:space="preserve">065B7377</t>
  </si>
  <si>
    <t xml:space="preserve">065B7378</t>
  </si>
  <si>
    <t xml:space="preserve">065B7379</t>
  </si>
  <si>
    <t xml:space="preserve">065B7456</t>
  </si>
  <si>
    <t xml:space="preserve">Дисковый поворотный затвор VFY-LG с ручным редукторным приводом; корпус с резьбовыми отверстиями, для установки в середине трубопровода или как конечный клапан; материалы: корпус для Ду = 50 - 150 мм — серый чугун (GG25), для Ду = 200–300 мм — высокопрочный чугун (GGG40); диск —  нержавеющая сталь; уплотнение — EPDM; Тмакс. = 130°С</t>
  </si>
  <si>
    <t xml:space="preserve">065B7460</t>
  </si>
  <si>
    <t xml:space="preserve">065B7461</t>
  </si>
  <si>
    <t xml:space="preserve">065B7462</t>
  </si>
  <si>
    <t xml:space="preserve">065B7463</t>
  </si>
  <si>
    <t xml:space="preserve">065B7464</t>
  </si>
  <si>
    <t xml:space="preserve">065B7465</t>
  </si>
  <si>
    <t xml:space="preserve">065B7466</t>
  </si>
  <si>
    <t xml:space="preserve">065B7467</t>
  </si>
  <si>
    <t xml:space="preserve">065B7468</t>
  </si>
  <si>
    <t xml:space="preserve">065B7469</t>
  </si>
  <si>
    <t xml:space="preserve">065B7595</t>
  </si>
  <si>
    <t xml:space="preserve">065B7596</t>
  </si>
  <si>
    <t xml:space="preserve">065B7597</t>
  </si>
  <si>
    <t xml:space="preserve">065B7598</t>
  </si>
  <si>
    <t xml:space="preserve">065B7599</t>
  </si>
  <si>
    <t xml:space="preserve">065B7600</t>
  </si>
  <si>
    <r>
      <rPr>
        <b val="true"/>
        <sz val="10"/>
        <rFont val="Arial Cyr"/>
        <family val="2"/>
        <charset val="204"/>
      </rPr>
      <t xml:space="preserve">Дисковый поворотный затвор SYLAX с ручным редукторным приводом, корпус с центрирующими проушинами для установки в середине трубопровода; материал: корпус — высокопрочный чугун (GGG40), диск — высокопрочный чугун с эпоксидным покрытием; уплотнение — EPDM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90 °СДисковый поворотный затвор SYLAX с ручным редукторным приводом, корпус с центрирующими проушинами для установки в середине трубопровода; материал: корпус — высокопрочный чугун (GGG40), диск — высокопрочный чугун с эпоксидным покрытием; уплотнение — EPDM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90 °С</t>
    </r>
  </si>
  <si>
    <t xml:space="preserve">149G082327</t>
  </si>
  <si>
    <t xml:space="preserve">PL16-BUT-W</t>
  </si>
  <si>
    <t xml:space="preserve">149G073192</t>
  </si>
  <si>
    <t xml:space="preserve">149G070889</t>
  </si>
  <si>
    <t xml:space="preserve">149G082454</t>
  </si>
  <si>
    <t xml:space="preserve">149G081136</t>
  </si>
  <si>
    <t xml:space="preserve">149G079805</t>
  </si>
  <si>
    <t xml:space="preserve">149G065448</t>
  </si>
  <si>
    <t xml:space="preserve">149G065449</t>
  </si>
  <si>
    <r>
      <rPr>
        <b val="true"/>
        <sz val="10"/>
        <rFont val="Arial Cyr"/>
        <family val="2"/>
        <charset val="204"/>
      </rPr>
      <t xml:space="preserve">Дисковый поворотный затвор SYLAX с ручным редукторным приводом, корпус с центрирующими проушинами для установки в середине трубопровода; материал: корпус — высокопрочный чугун (GGG40), диск — нержавеющая сталь; уплотнение — EPDM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Дисковый поворотный затвор SYLAX с ручным редукторным приводом, корпус с центрирующими проушинами для установки в середине трубопровода; материал: корпус — высокопрочный чугун (GGG40), диск — нержавеющая сталь; уплотнение — EPDM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</t>
    </r>
  </si>
  <si>
    <t xml:space="preserve">149G082467</t>
  </si>
  <si>
    <t xml:space="preserve">149G073233</t>
  </si>
  <si>
    <t xml:space="preserve">149G071143</t>
  </si>
  <si>
    <t xml:space="preserve">149G082460</t>
  </si>
  <si>
    <t xml:space="preserve">149G079446</t>
  </si>
  <si>
    <t xml:space="preserve">149G079804</t>
  </si>
  <si>
    <t xml:space="preserve">149G065662</t>
  </si>
  <si>
    <t xml:space="preserve">149G065663</t>
  </si>
  <si>
    <t xml:space="preserve">8.2.2. Затворы дисковые поворотные с электроприводами</t>
  </si>
  <si>
    <r>
      <rPr>
        <b val="true"/>
        <sz val="10"/>
        <rFont val="Arial Cyr"/>
        <family val="2"/>
        <charset val="204"/>
      </rPr>
      <t xml:space="preserve">Дисковый поворотный затвор VFY-WA корпус с центрирующими проушинами, для установки в середине трубопровода; материал: корпус для Ду = 50–300 мм — серый чугун (GG25), для Ду = 350 мм — высокопрочный чугун (GGG40); диск — высокопрочный чугун с полиамидным покрытием; уплотнение — EPDM; электропривод —  AMB-Y 110/230 В, перем. ток или пост. ток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Дисковый поворотный затвор VFY-WA корпус с центрирующими проушинами, для установки в середине трубопровода; материал: корпус для Ду = 50–300 мм — серый чугун (GG25), для Ду = 350 мм — высокопрочный чугун (GGG40); диск — высокопрочный чугун с полиамидным покрытием; уплотнение — EPDM; электропривод —  AMB-Y 110/230 В, перем. ток или пост. ток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Дисковый поворотный затвор VFY-WA корпус с центрирующими проушинами, для установки в середине трубопровода; материал: корпус для Ду = 50–300 мм — серый чугун (GG25), для Ду = 350 мм — высокопрочный чугун (GGG40); диск — высокопрочный чугун с полиамидным покрытием; уплотнение — EPDM; электропривод —  AMB-Y 110/230 В, перем. ток или пост. ток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</t>
    </r>
  </si>
  <si>
    <t xml:space="preserve">082G7352</t>
  </si>
  <si>
    <t xml:space="preserve">VFY-WA</t>
  </si>
  <si>
    <t xml:space="preserve">082G7353</t>
  </si>
  <si>
    <t xml:space="preserve">082G7354</t>
  </si>
  <si>
    <t xml:space="preserve">082G7355</t>
  </si>
  <si>
    <t xml:space="preserve">082G7356</t>
  </si>
  <si>
    <t xml:space="preserve">082G7357</t>
  </si>
  <si>
    <t xml:space="preserve">082G7358</t>
  </si>
  <si>
    <t xml:space="preserve">082G7359</t>
  </si>
  <si>
    <t xml:space="preserve">082G7360</t>
  </si>
  <si>
    <t xml:space="preserve">082G7375</t>
  </si>
  <si>
    <r>
      <rPr>
        <b val="true"/>
        <sz val="10"/>
        <rFont val="Arial Cyr"/>
        <family val="2"/>
        <charset val="204"/>
      </rPr>
      <t xml:space="preserve">Дисковый поворотный затвор VFY-WA корпус с центрирующими проушинами, для установки в середине трубопровода; материал: корпус для Ду = 25–300 мм — серый чугун (GG25),
 для Ду = 350 мм — высокопрочный чугун (GGG40); диск — нержавеющая сталь; уплотнение — EPDM; электропривод — AMB-Y 110/230 В, перем. ток или пост. ток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30 °СДисковый поворотный затвор VFY-WA корпус с центрирующими проушинами, для установки в середине трубопровода; материал: корпус для Ду = 25–300 мм — серый чугун (GG25),
 для Ду = 350 мм — высокопрочный чугун (GGG40); диск — нержавеющая сталь; уплотнение — EPDM; электропривод — AMB-Y 110/230 В, перем. ток или пост. ток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30 °СДисковый поворотный затвор VFY-WA корпус с центрирующими проушинами, для установки в середине трубопровода; материал: корпус для Ду = 25–300 мм — серый чугун (GG25),
 для Ду = 350 мм — высокопрочный чугун (GGG40); диск — нержавеющая сталь; уплотнение — EPDM; электропривод — AMB-Y 110/230 В, перем. ток или пост. ток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30 °С</t>
    </r>
  </si>
  <si>
    <t xml:space="preserve">082G7350</t>
  </si>
  <si>
    <t xml:space="preserve">082G7351</t>
  </si>
  <si>
    <t xml:space="preserve">082G7400</t>
  </si>
  <si>
    <t xml:space="preserve">082G7401</t>
  </si>
  <si>
    <t xml:space="preserve">По запросу</t>
  </si>
  <si>
    <t xml:space="preserve">082G7402</t>
  </si>
  <si>
    <t xml:space="preserve">082G7403</t>
  </si>
  <si>
    <t xml:space="preserve">082G7404</t>
  </si>
  <si>
    <t xml:space="preserve">082G7405</t>
  </si>
  <si>
    <t xml:space="preserve">082G7406</t>
  </si>
  <si>
    <t xml:space="preserve">082G7407</t>
  </si>
  <si>
    <t xml:space="preserve">082G7408</t>
  </si>
  <si>
    <t xml:space="preserve">082G7409</t>
  </si>
  <si>
    <r>
      <rPr>
        <b val="true"/>
        <sz val="10"/>
        <rFont val="Arial Cyr"/>
        <family val="2"/>
        <charset val="204"/>
      </rPr>
      <t xml:space="preserve">Дисковый поворотный затвор SYLAX, корпус с центрирующими проушинами для установки в середине трубопровода, материал: корпус — серый чугун (GG25); диск для Ду = 25–40 мм — нержавеющая сталь, для Ду = 50–300 мм — высокопрочный чугун с полиамидным покрытием; уплотнение — EPDM; электропривод — AMB-Y 24 В перем. ток или пост. ток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Дисковый поворотный затвор SYLAX, корпус с центрирующими проушинами для установки в середине трубопровода, материал: корпус — серый чугун (GG25); диск для Ду = 25–40 мм — нержавеющая сталь, для Ду = 50–300 мм — высокопрочный чугун с полиамидным покрытием; уплотнение — EPDM; электропривод — AMB-Y 24 В перем. ток или пост. ток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</t>
    </r>
  </si>
  <si>
    <t xml:space="preserve">082G7361</t>
  </si>
  <si>
    <t xml:space="preserve">082G7362</t>
  </si>
  <si>
    <t xml:space="preserve">082G7363</t>
  </si>
  <si>
    <t xml:space="preserve">082G7364</t>
  </si>
  <si>
    <t xml:space="preserve">082G7365</t>
  </si>
  <si>
    <t xml:space="preserve">082G7366</t>
  </si>
  <si>
    <t xml:space="preserve">082G7367</t>
  </si>
  <si>
    <t xml:space="preserve">082G7368</t>
  </si>
  <si>
    <t xml:space="preserve">082G7369</t>
  </si>
  <si>
    <t xml:space="preserve">082G7370</t>
  </si>
  <si>
    <t xml:space="preserve">Напряжение питания</t>
  </si>
  <si>
    <t xml:space="preserve">082G7381</t>
  </si>
  <si>
    <t xml:space="preserve">25 - 65</t>
  </si>
  <si>
    <t xml:space="preserve">230 В, 50 Гц
или
230 В пост. ток230 В, 50 Гц
или
230 В пост. ток230 В, 50 Гц
или
230 В пост. ток</t>
  </si>
  <si>
    <t xml:space="preserve">082G7382</t>
  </si>
  <si>
    <t xml:space="preserve">082G7383</t>
  </si>
  <si>
    <t xml:space="preserve">100 - 150</t>
  </si>
  <si>
    <t xml:space="preserve">082G7386</t>
  </si>
  <si>
    <t xml:space="preserve">200, 250</t>
  </si>
  <si>
    <t xml:space="preserve">082G7396</t>
  </si>
  <si>
    <t xml:space="preserve">082G7397</t>
  </si>
  <si>
    <t xml:space="preserve">082G7388</t>
  </si>
  <si>
    <t xml:space="preserve">24 В, 50 Гц
или
24 В пост. ток24 В, 50 Гц
или
24 В пост. ток24 В, 50 Гц
или
24 В пост. ток</t>
  </si>
  <si>
    <t xml:space="preserve">082G7389</t>
  </si>
  <si>
    <t xml:space="preserve">082G7390</t>
  </si>
  <si>
    <t xml:space="preserve">082G7393</t>
  </si>
  <si>
    <r>
      <rPr>
        <b val="true"/>
        <sz val="10"/>
        <rFont val="Arial Cyr"/>
        <family val="2"/>
        <charset val="204"/>
      </rPr>
      <t xml:space="preserve">Дисковый поворотный затвор SYLAX, корпус с центрирующими проушинами для установки в середине трубопровода; материал: корпус для Ду = 25–300 мм — серый чугун (GG25), 
для Ду = 350 мм — высокопрочный чугун (GGG40); диск — нержавеющая сталь; 
уплотнение — EPDM; электропривод Bernard 380 В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Дисковый поворотный затвор SYLAX, корпус с центрирующими проушинами для установки в середине трубопровода; материал: корпус для Ду = 25–300 мм — серый чугун (GG25), 
для Ду = 350 мм — высокопрочный чугун (GGG40); диск — нержавеющая сталь; 
уплотнение — EPDM; электропривод Bernard 380 В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Дисковый поворотный затвор SYLAX, корпус с центрирующими проушинами для установки в середине трубопровода; материал: корпус для Ду = 25–300 мм — серый чугун (GG25), 
для Ду = 350 мм — высокопрочный чугун (GGG40); диск — нержавеющая сталь; 
уплотнение — EPDM; электропривод Bernard 380 В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 °С</t>
    </r>
  </si>
  <si>
    <t xml:space="preserve">149G041193</t>
  </si>
  <si>
    <t xml:space="preserve">149G041194</t>
  </si>
  <si>
    <t xml:space="preserve">149G041195</t>
  </si>
  <si>
    <t xml:space="preserve">149G041711</t>
  </si>
  <si>
    <t xml:space="preserve">149G041196</t>
  </si>
  <si>
    <t xml:space="preserve">149G085685</t>
  </si>
  <si>
    <t xml:space="preserve">149G088515</t>
  </si>
  <si>
    <t xml:space="preserve">149G089768</t>
  </si>
  <si>
    <t xml:space="preserve">149G075886</t>
  </si>
  <si>
    <t xml:space="preserve">149G070238</t>
  </si>
  <si>
    <t xml:space="preserve">149G082078</t>
  </si>
  <si>
    <t xml:space="preserve">149G075933</t>
  </si>
  <si>
    <r>
      <rPr>
        <b val="true"/>
        <sz val="10"/>
        <rFont val="Arial Cyr"/>
        <family val="2"/>
        <charset val="204"/>
      </rPr>
      <t xml:space="preserve">Дисковый поворотный затвор SYLAX, корпус с центрирующими проушинами для установки в середине трубопровода, материал: корпус — высокопрочный чугун (GGG40); диск — нержавеющая сталь; уплотнение — EPDM; электропривод Bernard 380 В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°СДисковый поворотный затвор SYLAX, корпус с центрирующими проушинами для установки в середине трубопровода, материал: корпус — высокопрочный чугун (GGG40); диск — нержавеющая сталь; уплотнение — EPDM; электропривод Bernard 380 В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20°С</t>
    </r>
  </si>
  <si>
    <t xml:space="preserve">149G082051</t>
  </si>
  <si>
    <t xml:space="preserve">149G089769</t>
  </si>
  <si>
    <t xml:space="preserve">149G083569</t>
  </si>
  <si>
    <t xml:space="preserve">149G089770</t>
  </si>
  <si>
    <t xml:space="preserve">149G089589</t>
  </si>
  <si>
    <t xml:space="preserve">149G089539</t>
  </si>
  <si>
    <t xml:space="preserve">149G089771</t>
  </si>
  <si>
    <t xml:space="preserve">149G089772</t>
  </si>
  <si>
    <t xml:space="preserve">8.3. Клапаны обратные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Вес нетто, кг</t>
  </si>
  <si>
    <r>
      <rPr>
        <b val="true"/>
        <sz val="10"/>
        <rFont val="Arial Cyr"/>
        <family val="2"/>
        <charset val="204"/>
      </rPr>
      <t xml:space="preserve">Обратный клапан пружинный тип NRV EF (замещает линейку Eagle) с внутренней резьбой, материал корпуса – латунь;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10 °СОбратный клапан пружинный тип NRV EF (замещает линейку Eagle) с внутренней резьбой, материал корпуса – латунь;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10 °СОбратный клапан пружинный тип NRV EF (замещает линейку Eagle) с внутренней резьбой, материал корпуса – латунь;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10 °С</t>
    </r>
  </si>
  <si>
    <t xml:space="preserve">065B8224</t>
  </si>
  <si>
    <t xml:space="preserve">065B8225</t>
  </si>
  <si>
    <t xml:space="preserve">065B8226</t>
  </si>
  <si>
    <t xml:space="preserve">065B8227</t>
  </si>
  <si>
    <t xml:space="preserve">065B8228</t>
  </si>
  <si>
    <t xml:space="preserve">065B8229</t>
  </si>
  <si>
    <r>
      <rPr>
        <b val="true"/>
        <sz val="10"/>
        <rFont val="Arial Cyr"/>
        <family val="2"/>
        <charset val="204"/>
      </rPr>
      <t xml:space="preserve">Обратный клапан пружинный типа 402 фланцевый; материал – чугун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</t>
    </r>
    <r>
      <rPr>
        <b val="true"/>
        <vertAlign val="superscript"/>
        <sz val="10"/>
        <rFont val="Arial Cyr"/>
        <family val="2"/>
        <charset val="204"/>
      </rPr>
      <t xml:space="preserve">1)Обратный клапан пружинный типа 402 фланцевый; материал – чугун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</t>
    </r>
    <r>
      <rPr>
        <b val="true"/>
        <vertAlign val="superscript"/>
        <sz val="10"/>
        <rFont val="Arial Cyr"/>
        <family val="2"/>
        <charset val="204"/>
      </rPr>
      <t xml:space="preserve">1)Обратный клапан пружинный типа 402 фланцевый; материал – чугун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</t>
    </r>
    <r>
      <rPr>
        <b val="true"/>
        <vertAlign val="superscript"/>
        <sz val="10"/>
        <rFont val="Arial Cyr"/>
        <family val="2"/>
        <charset val="204"/>
      </rPr>
      <t xml:space="preserve">1)</t>
    </r>
  </si>
  <si>
    <t xml:space="preserve">065B7470</t>
  </si>
  <si>
    <t xml:space="preserve">NVD 402</t>
  </si>
  <si>
    <t xml:space="preserve">PL16-YZK</t>
  </si>
  <si>
    <t xml:space="preserve">065B7471</t>
  </si>
  <si>
    <t xml:space="preserve">065B7472</t>
  </si>
  <si>
    <t xml:space="preserve">065B7473</t>
  </si>
  <si>
    <t xml:space="preserve">065B7474</t>
  </si>
  <si>
    <t xml:space="preserve">065B7475</t>
  </si>
  <si>
    <t xml:space="preserve">065B7476</t>
  </si>
  <si>
    <t xml:space="preserve">065B7477</t>
  </si>
  <si>
    <r>
      <rPr>
        <sz val="10"/>
        <rFont val="Arial Cyr"/>
        <family val="2"/>
        <charset val="204"/>
      </rPr>
      <t xml:space="preserve">10</t>
    </r>
    <r>
      <rPr>
        <vertAlign val="superscript"/>
        <sz val="10"/>
        <rFont val="Arial Cyr"/>
        <family val="2"/>
        <charset val="204"/>
      </rPr>
      <t xml:space="preserve">1)101)</t>
    </r>
  </si>
  <si>
    <t xml:space="preserve">065B7478</t>
  </si>
  <si>
    <t xml:space="preserve">065B7479</t>
  </si>
  <si>
    <t xml:space="preserve">065B7480</t>
  </si>
  <si>
    <t xml:space="preserve">065B7481</t>
  </si>
  <si>
    <t xml:space="preserve">065B7482</t>
  </si>
  <si>
    <r>
      <rPr>
        <b val="true"/>
        <sz val="10"/>
        <rFont val="Arial"/>
        <family val="2"/>
        <charset val="204"/>
      </rPr>
      <t xml:space="preserve">Обратный клапан пружинный тип 462 фланцевый; материал – чугун; Т</t>
    </r>
    <r>
      <rPr>
        <b val="true"/>
        <vertAlign val="subscript"/>
        <sz val="10"/>
        <rFont val="Arial"/>
        <family val="2"/>
        <charset val="204"/>
      </rPr>
      <t xml:space="preserve">макс. </t>
    </r>
    <r>
      <rPr>
        <b val="true"/>
        <sz val="10"/>
        <rFont val="Arial"/>
        <family val="2"/>
        <charset val="204"/>
      </rPr>
      <t xml:space="preserve">= 100 ºСОбратный клапан пружинный тип 462 фланцевый; материал – чугун; Т</t>
    </r>
    <r>
      <rPr>
        <b val="true"/>
        <vertAlign val="subscript"/>
        <sz val="10"/>
        <rFont val="Arial"/>
        <family val="2"/>
        <charset val="204"/>
      </rPr>
      <t xml:space="preserve">макс. </t>
    </r>
    <r>
      <rPr>
        <b val="true"/>
        <sz val="10"/>
        <rFont val="Arial"/>
        <family val="2"/>
        <charset val="204"/>
      </rPr>
      <t xml:space="preserve">= 100 ºС</t>
    </r>
  </si>
  <si>
    <t xml:space="preserve">065B7485</t>
  </si>
  <si>
    <t xml:space="preserve">NVD 462</t>
  </si>
  <si>
    <t xml:space="preserve">46 PL16-YZK</t>
  </si>
  <si>
    <t xml:space="preserve">065B7486</t>
  </si>
  <si>
    <t xml:space="preserve">065B7487</t>
  </si>
  <si>
    <t xml:space="preserve">065B7488</t>
  </si>
  <si>
    <t xml:space="preserve">065B7489</t>
  </si>
  <si>
    <t xml:space="preserve">065B7490</t>
  </si>
  <si>
    <t xml:space="preserve">065B7491</t>
  </si>
  <si>
    <r>
      <rPr>
        <vertAlign val="superscript"/>
        <sz val="10"/>
        <color rgb="FF000000"/>
        <rFont val="Arial Cyr"/>
        <family val="2"/>
        <charset val="204"/>
      </rPr>
      <t xml:space="preserve">1) </t>
    </r>
    <r>
      <rPr>
        <sz val="10"/>
        <color rgb="FF000000"/>
        <rFont val="Arial Cyr"/>
        <family val="2"/>
        <charset val="204"/>
      </rPr>
      <t xml:space="preserve">Обратные клапаны типа </t>
    </r>
    <r>
      <rPr>
        <b val="true"/>
        <sz val="10"/>
        <color rgb="FF000000"/>
        <rFont val="Arial Cyr"/>
        <family val="2"/>
        <charset val="204"/>
      </rPr>
      <t xml:space="preserve">NVD402 Ду</t>
    </r>
    <r>
      <rPr>
        <sz val="10"/>
        <color rgb="FF000000"/>
        <rFont val="Arial Cyr"/>
        <family val="2"/>
        <charset val="204"/>
      </rPr>
      <t xml:space="preserve"> = 200–500 мм устанавливаются с фланцами Ру = 10 бар. Обратные клапаны данных диаметров под фланцы со сверлением, соответствующим PN = 16 бар, поставляются по спецзаказу. </t>
    </r>
    <r>
      <rPr>
        <b val="true"/>
        <sz val="10"/>
        <color rgb="FF000000"/>
        <rFont val="Arial Cyr"/>
        <family val="2"/>
        <charset val="204"/>
      </rPr>
      <t xml:space="preserve">Рабочее давление этих клапанов Рр = 10 бар</t>
    </r>
    <r>
      <rPr>
        <sz val="10"/>
        <color rgb="FF000000"/>
        <rFont val="Arial Cyr"/>
        <family val="2"/>
        <charset val="204"/>
      </rPr>
      <t xml:space="preserve">.</t>
    </r>
  </si>
  <si>
    <r>
      <rPr>
        <b val="true"/>
        <sz val="10"/>
        <rFont val="Arial Cyr"/>
        <family val="2"/>
        <charset val="204"/>
      </rPr>
      <t xml:space="preserve">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b val="true"/>
        <sz val="10"/>
        <rFont val="Arial Cyr"/>
        <family val="2"/>
        <charset val="204"/>
      </rPr>
      <t xml:space="preserve">Обратный клапан пружинный типа 223 с наружной резьбой; материал – латун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80 °С</t>
    </r>
  </si>
  <si>
    <t xml:space="preserve">149B2890</t>
  </si>
  <si>
    <t xml:space="preserve">G ¾</t>
  </si>
  <si>
    <t xml:space="preserve">149B2891</t>
  </si>
  <si>
    <t xml:space="preserve">G 1</t>
  </si>
  <si>
    <t xml:space="preserve">149B2892</t>
  </si>
  <si>
    <t xml:space="preserve">G 1¼</t>
  </si>
  <si>
    <t xml:space="preserve">149B2893</t>
  </si>
  <si>
    <t xml:space="preserve">G 1½</t>
  </si>
  <si>
    <t xml:space="preserve">149B2894</t>
  </si>
  <si>
    <t xml:space="preserve">G 2</t>
  </si>
  <si>
    <t xml:space="preserve">149B2895</t>
  </si>
  <si>
    <t xml:space="preserve">G 2½</t>
  </si>
  <si>
    <t xml:space="preserve">Комплект присоединительных патрубков (2 гайки, 2 патрубка, 2 прокладки) для обратного клапана типа 223</t>
  </si>
  <si>
    <t xml:space="preserve">003H6902</t>
  </si>
  <si>
    <t xml:space="preserve">С наружной резьбой, материал – латунь</t>
  </si>
  <si>
    <t xml:space="preserve">1 компл.</t>
  </si>
  <si>
    <t xml:space="preserve">PL08-IWKS</t>
  </si>
  <si>
    <t xml:space="preserve">003H6903</t>
  </si>
  <si>
    <t xml:space="preserve">003H6904</t>
  </si>
  <si>
    <t xml:space="preserve">003H6906</t>
  </si>
  <si>
    <t xml:space="preserve">PL08-DH-V</t>
  </si>
  <si>
    <t xml:space="preserve">065B2004</t>
  </si>
  <si>
    <t xml:space="preserve">065F6062</t>
  </si>
  <si>
    <t xml:space="preserve">003H6908</t>
  </si>
  <si>
    <t xml:space="preserve">Под приварку, материал патрубка – сталь, материал гайки – латунь</t>
  </si>
  <si>
    <t xml:space="preserve">003H6909</t>
  </si>
  <si>
    <t xml:space="preserve">003H6910</t>
  </si>
  <si>
    <t xml:space="preserve">003H6914</t>
  </si>
  <si>
    <t xml:space="preserve">065B2006 </t>
  </si>
  <si>
    <t xml:space="preserve">065F6082</t>
  </si>
  <si>
    <r>
      <rPr>
        <b val="true"/>
        <sz val="10"/>
        <rFont val="Arial Cyr"/>
        <family val="2"/>
        <charset val="204"/>
      </rPr>
      <t xml:space="preserve">Обратный клапан пружинный (полностью из нержавеющей стали) для установки между фланцами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50 °СОбратный клапан пружинный (полностью из нержавеющей стали) для установки между фланцами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50 °СОбратный клапан пружинный (полностью из нержавеющей стали) для установки между фланцами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50 °С</t>
    </r>
  </si>
  <si>
    <t xml:space="preserve">065B7530</t>
  </si>
  <si>
    <t xml:space="preserve">NVD 812</t>
  </si>
  <si>
    <t xml:space="preserve">065B7531</t>
  </si>
  <si>
    <t xml:space="preserve">065B7532</t>
  </si>
  <si>
    <t xml:space="preserve">065B7533</t>
  </si>
  <si>
    <t xml:space="preserve">065B7534</t>
  </si>
  <si>
    <t xml:space="preserve">065B7535</t>
  </si>
  <si>
    <t xml:space="preserve">065B7536</t>
  </si>
  <si>
    <t xml:space="preserve">065B7537</t>
  </si>
  <si>
    <t xml:space="preserve">065B7538</t>
  </si>
  <si>
    <t xml:space="preserve">065B7539</t>
  </si>
  <si>
    <t xml:space="preserve">065B7540</t>
  </si>
  <si>
    <t xml:space="preserve">065B7541</t>
  </si>
  <si>
    <r>
      <rPr>
        <b val="true"/>
        <sz val="10"/>
        <rFont val="Arial Cyr"/>
        <family val="2"/>
        <charset val="204"/>
      </rPr>
      <t xml:space="preserve">Обратный клапан пружинный для установки между фланцами; материал корпуса: Ду = 32–50 мм — DZR латунь, Ду = 65–100 мм — чугун (GG25), Ду = 125–200 мм — высокопрочный чугун (GGG40); DN = 32–50 мм, 
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200 °С; DN = 65–200 мм, T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Обратный клапан пружинный для установки между фланцами; материал корпуса: Ду = 32–50 мм — DZR латунь, Ду = 65–100 мм — чугун (GG25), Ду = 125–200 мм — высокопрочный чугун (GGG40); DN = 32–50 мм, 
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200 °С; DN = 65–200 мм, T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Обратный клапан пружинный для установки между фланцами; материал корпуса: Ду = 32–50 мм — DZR латунь, Ду = 65–100 мм — чугун (GG25), Ду = 125–200 мм — высокопрочный чугун (GGG40); DN = 32–50 мм, 
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200 °С; DN = 65–200 мм, T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</t>
    </r>
  </si>
  <si>
    <t xml:space="preserve">065B7520</t>
  </si>
  <si>
    <t xml:space="preserve">NVD 802</t>
  </si>
  <si>
    <t xml:space="preserve">065B7521</t>
  </si>
  <si>
    <t xml:space="preserve">065B7522</t>
  </si>
  <si>
    <t xml:space="preserve">065B7523</t>
  </si>
  <si>
    <t xml:space="preserve">065B7524</t>
  </si>
  <si>
    <t xml:space="preserve">065B7525</t>
  </si>
  <si>
    <t xml:space="preserve">065B7526</t>
  </si>
  <si>
    <t xml:space="preserve">065B7527</t>
  </si>
  <si>
    <t xml:space="preserve">065B7528</t>
  </si>
  <si>
    <r>
      <rPr>
        <b val="true"/>
        <sz val="10"/>
        <rFont val="Arial Cyr"/>
        <family val="2"/>
        <charset val="204"/>
      </rPr>
      <t xml:space="preserve">Обратный затвор двустворчатый для установки между фланцами; материал корпуса: чугун, пластины: нержавеющая сталь; уплотнение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Обратный затвор двустворчатый для установки между фланцами; материал корпуса: чугун, пластины: нержавеющая сталь; уплотнение EPDM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</t>
    </r>
  </si>
  <si>
    <t xml:space="preserve">065B7495</t>
  </si>
  <si>
    <t xml:space="preserve">NVD 895</t>
  </si>
  <si>
    <t xml:space="preserve">065B7496</t>
  </si>
  <si>
    <t xml:space="preserve">065B7497</t>
  </si>
  <si>
    <t xml:space="preserve">065B7498</t>
  </si>
  <si>
    <t xml:space="preserve">065B7499</t>
  </si>
  <si>
    <t xml:space="preserve">065B7500</t>
  </si>
  <si>
    <t xml:space="preserve">065B7501</t>
  </si>
  <si>
    <t xml:space="preserve">065B7502</t>
  </si>
  <si>
    <t xml:space="preserve">065B7503</t>
  </si>
  <si>
    <t xml:space="preserve">065B7504</t>
  </si>
  <si>
    <r>
      <rPr>
        <b val="true"/>
        <sz val="10"/>
        <rFont val="Arial Cyr"/>
        <family val="2"/>
        <charset val="204"/>
      </rPr>
      <t xml:space="preserve">Обратный затвор двустворчатый для установки между фланцами; материал корпуса: чугун, пластины: бронза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80 °С</t>
    </r>
  </si>
  <si>
    <t xml:space="preserve">065B7514</t>
  </si>
  <si>
    <t xml:space="preserve">NVD 805</t>
  </si>
  <si>
    <t xml:space="preserve">065B7515</t>
  </si>
  <si>
    <t xml:space="preserve">065B7516</t>
  </si>
  <si>
    <t xml:space="preserve">065B7517</t>
  </si>
  <si>
    <t xml:space="preserve">065B7518</t>
  </si>
  <si>
    <t xml:space="preserve">8.4. Фильтры сетчатые</t>
  </si>
  <si>
    <r>
      <rPr>
        <b val="true"/>
        <sz val="10"/>
        <rFont val="Arial Cyr"/>
        <family val="2"/>
        <charset val="204"/>
      </rPr>
      <t xml:space="preserve">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</t>
    </r>
  </si>
  <si>
    <r>
      <rPr>
        <b val="true"/>
        <sz val="10"/>
        <rFont val="Arial Cyr"/>
        <family val="2"/>
        <charset val="204"/>
      </rPr>
      <t xml:space="preserve">P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барP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барP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барP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бар</t>
    </r>
  </si>
  <si>
    <r>
      <rPr>
        <b val="true"/>
        <sz val="10"/>
        <rFont val="Arial Cyr"/>
        <family val="2"/>
        <charset val="204"/>
      </rPr>
      <t xml:space="preserve">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K</t>
    </r>
    <r>
      <rPr>
        <b val="true"/>
        <vertAlign val="subscript"/>
        <sz val="10"/>
        <rFont val="Arial Cyr"/>
        <family val="2"/>
        <charset val="204"/>
      </rPr>
      <t xml:space="preserve">vs</t>
    </r>
    <r>
      <rPr>
        <b val="true"/>
        <sz val="10"/>
        <rFont val="Arial Cyr"/>
        <family val="2"/>
        <charset val="204"/>
      </rPr>
      <t xml:space="preserve">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b val="true"/>
        <sz val="10"/>
        <rFont val="Arial Cyr"/>
        <family val="2"/>
        <charset val="204"/>
      </rPr>
      <t xml:space="preserve">Фильтр сетчатый FVF со сливным краном,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6 бар; материал – чугун; фланцевый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50 °СФильтр сетчатый FVF со сливным краном,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6 бар; материал – чугун; фланцевый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50 °СФильтр сетчатый FVF со сливным краном,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6 бар; материал – чугун; фланцевый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50 °СФильтр сетчатый FVF со сливным краном,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6 бар; материал – чугун; фланцевый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50 °С</t>
    </r>
  </si>
  <si>
    <t xml:space="preserve">065B7726</t>
  </si>
  <si>
    <t xml:space="preserve">FVF </t>
  </si>
  <si>
    <t xml:space="preserve">PL08-FVF</t>
  </si>
  <si>
    <t xml:space="preserve">065B7727</t>
  </si>
  <si>
    <t xml:space="preserve">065B7728</t>
  </si>
  <si>
    <t xml:space="preserve">065B7729</t>
  </si>
  <si>
    <t xml:space="preserve">065B7730</t>
  </si>
  <si>
    <t xml:space="preserve">065B7731</t>
  </si>
  <si>
    <t xml:space="preserve">065B7732</t>
  </si>
  <si>
    <t xml:space="preserve">065B7733</t>
  </si>
  <si>
    <t xml:space="preserve">065B7734</t>
  </si>
  <si>
    <t xml:space="preserve">065B7735</t>
  </si>
  <si>
    <t xml:space="preserve">065B7736</t>
  </si>
  <si>
    <t xml:space="preserve">065B7737</t>
  </si>
  <si>
    <t xml:space="preserve">065B7738</t>
  </si>
  <si>
    <t xml:space="preserve">065B7739</t>
  </si>
  <si>
    <r>
      <rPr>
        <b val="true"/>
        <sz val="10"/>
        <rFont val="Arial Cyr"/>
        <family val="2"/>
        <charset val="204"/>
      </rPr>
      <t xml:space="preserve">Фильтр сетчатый FVF с пробкой,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6 бар; материал – чугун; фланцевый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Фильтр сетчатый FVF с пробкой,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6 бар; материал – чугун; фланцевый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Фильтр сетчатый FVF с пробкой,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6 бар; материал – чугун; фланцевый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</t>
    </r>
  </si>
  <si>
    <t xml:space="preserve">065B7740</t>
  </si>
  <si>
    <t xml:space="preserve">065B7741</t>
  </si>
  <si>
    <t xml:space="preserve">065B7742</t>
  </si>
  <si>
    <t xml:space="preserve">065B7743</t>
  </si>
  <si>
    <t xml:space="preserve">065B7744</t>
  </si>
  <si>
    <t xml:space="preserve">065B7745</t>
  </si>
  <si>
    <t xml:space="preserve">065B7746</t>
  </si>
  <si>
    <t xml:space="preserve">065B7747</t>
  </si>
  <si>
    <t xml:space="preserve">065B7748</t>
  </si>
  <si>
    <t xml:space="preserve">065B7749</t>
  </si>
  <si>
    <t xml:space="preserve">065B7750</t>
  </si>
  <si>
    <t xml:space="preserve">065B7751</t>
  </si>
  <si>
    <t xml:space="preserve">065B7752</t>
  </si>
  <si>
    <t xml:space="preserve">065B7753</t>
  </si>
  <si>
    <r>
      <rPr>
        <b val="true"/>
        <sz val="10"/>
        <rFont val="Arial Cyr"/>
        <family val="2"/>
        <charset val="204"/>
      </rPr>
      <t xml:space="preserve">Фильтр сетчатый FVF с пробкой,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25 бар, фланцевый; материал – чугун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50 °СФильтр сетчатый FVF с пробкой,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25 бар, фланцевый; материал – чугун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50 °С</t>
    </r>
  </si>
  <si>
    <t xml:space="preserve">065B7770</t>
  </si>
  <si>
    <t xml:space="preserve">065B7771</t>
  </si>
  <si>
    <t xml:space="preserve">065B7772</t>
  </si>
  <si>
    <t xml:space="preserve">065B7773</t>
  </si>
  <si>
    <t xml:space="preserve">065B7774</t>
  </si>
  <si>
    <t xml:space="preserve">065B7775</t>
  </si>
  <si>
    <t xml:space="preserve">065B7776</t>
  </si>
  <si>
    <t xml:space="preserve">065B7777</t>
  </si>
  <si>
    <t xml:space="preserve">065B7778</t>
  </si>
  <si>
    <t xml:space="preserve">065B7779</t>
  </si>
  <si>
    <t xml:space="preserve">065B7780</t>
  </si>
  <si>
    <t xml:space="preserve">065B7781</t>
  </si>
  <si>
    <t xml:space="preserve">065B7782</t>
  </si>
  <si>
    <t xml:space="preserve">065B7783</t>
  </si>
  <si>
    <t xml:space="preserve">Магнитная вставка FVF-S для фильтров FVF</t>
  </si>
  <si>
    <t xml:space="preserve">065B7790</t>
  </si>
  <si>
    <t xml:space="preserve">FVF-M </t>
  </si>
  <si>
    <t xml:space="preserve">15–20</t>
  </si>
  <si>
    <t xml:space="preserve">065B7791</t>
  </si>
  <si>
    <t xml:space="preserve">25–32</t>
  </si>
  <si>
    <t xml:space="preserve">065B7792</t>
  </si>
  <si>
    <t xml:space="preserve">065B7793</t>
  </si>
  <si>
    <t xml:space="preserve">065B7794</t>
  </si>
  <si>
    <t xml:space="preserve">065B7795</t>
  </si>
  <si>
    <t xml:space="preserve">065B7796</t>
  </si>
  <si>
    <t xml:space="preserve">100–125</t>
  </si>
  <si>
    <t xml:space="preserve">065B7797</t>
  </si>
  <si>
    <t xml:space="preserve">065B7798</t>
  </si>
  <si>
    <t xml:space="preserve">065B7799</t>
  </si>
  <si>
    <t xml:space="preserve">065B7800</t>
  </si>
  <si>
    <r>
      <rPr>
        <b val="true"/>
        <sz val="10"/>
        <rFont val="Arial Cyr"/>
        <family val="2"/>
        <charset val="204"/>
      </rPr>
      <t xml:space="preserve">P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барP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бар</t>
    </r>
  </si>
  <si>
    <t xml:space="preserve">Kvs, м3/ч</t>
  </si>
  <si>
    <t xml:space="preserve">Сетка стандартная FVF-S и уплотнение для фильтров  FVF </t>
  </si>
  <si>
    <t xml:space="preserve">065B7810</t>
  </si>
  <si>
    <t xml:space="preserve">FVF-S </t>
  </si>
  <si>
    <t xml:space="preserve">065B7812</t>
  </si>
  <si>
    <t xml:space="preserve">065B7813</t>
  </si>
  <si>
    <t xml:space="preserve">065B7814</t>
  </si>
  <si>
    <t xml:space="preserve">065B7815</t>
  </si>
  <si>
    <t xml:space="preserve">065B7816</t>
  </si>
  <si>
    <t xml:space="preserve">065B7817</t>
  </si>
  <si>
    <t xml:space="preserve">065B7818</t>
  </si>
  <si>
    <t xml:space="preserve">065B7819</t>
  </si>
  <si>
    <t xml:space="preserve">065B7820</t>
  </si>
  <si>
    <t xml:space="preserve">065B7821</t>
  </si>
  <si>
    <t xml:space="preserve">065B7822</t>
  </si>
  <si>
    <t xml:space="preserve">065B7823</t>
  </si>
  <si>
    <t xml:space="preserve">Сливное устройство для фильтров FVF</t>
  </si>
  <si>
    <t xml:space="preserve">065B7802</t>
  </si>
  <si>
    <t xml:space="preserve">FVF-B</t>
  </si>
  <si>
    <t xml:space="preserve">15–50</t>
  </si>
  <si>
    <t xml:space="preserve">065B7801</t>
  </si>
  <si>
    <r>
      <rPr>
        <b val="true"/>
        <sz val="10"/>
        <rFont val="Arial Cyr"/>
        <family val="2"/>
        <charset val="204"/>
      </rPr>
      <t xml:space="preserve">Фильтр сетчатый Y333P со сливным краном, фланцевый для применения в системах питьевого и горячего водоснабжения; материал: для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40–65 мм – чугун (GG25) с эпоксидным покрытием, для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80–400 мм – чугун (GGG40) с эпоксидным покрытием 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Фильтр сетчатый Y333P со сливным краном, фланцевый для применения в системах питьевого и горячего водоснабжения; материал: для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40–65 мм – чугун (GG25) с эпоксидным покрытием, для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80–400 мм – чугун (GGG40) с эпоксидным покрытием 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</t>
    </r>
  </si>
  <si>
    <t xml:space="preserve">149B3280</t>
  </si>
  <si>
    <t xml:space="preserve">Y333P</t>
  </si>
  <si>
    <t xml:space="preserve">149B3281</t>
  </si>
  <si>
    <t xml:space="preserve">149B3282</t>
  </si>
  <si>
    <t xml:space="preserve">149B3283</t>
  </si>
  <si>
    <t xml:space="preserve">149B3284</t>
  </si>
  <si>
    <t xml:space="preserve">149B3285</t>
  </si>
  <si>
    <t xml:space="preserve">149B3286</t>
  </si>
  <si>
    <t xml:space="preserve">149B3287</t>
  </si>
  <si>
    <t xml:space="preserve">149B3288</t>
  </si>
  <si>
    <t xml:space="preserve">149B3289</t>
  </si>
  <si>
    <t xml:space="preserve">149B3788</t>
  </si>
  <si>
    <t xml:space="preserve">149B3791</t>
  </si>
  <si>
    <r>
      <rPr>
        <b val="true"/>
        <sz val="10"/>
        <rFont val="Arial Cyr"/>
        <family val="2"/>
        <charset val="204"/>
      </rPr>
      <t xml:space="preserve">Фильтр сетчатый Y333 с пробкой, фланцевый для применения в системах питьевого и горячего водоснабжения; материал: для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40–65 мм – чугун (GG25) с эпоксидным покрытием, для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80–400 мм – чугун (GGG40) с эпоксидным покрытием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Фильтр сетчатый Y333 с пробкой, фланцевый для применения в системах питьевого и горячего водоснабжения; материал: для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40–65 мм – чугун (GG25) с эпоксидным покрытием, для 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80–400 мм – чугун (GGG40) с эпоксидным покрытием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00 °С</t>
    </r>
  </si>
  <si>
    <t xml:space="preserve">149B3260</t>
  </si>
  <si>
    <t xml:space="preserve">Y333</t>
  </si>
  <si>
    <t xml:space="preserve">149B3261</t>
  </si>
  <si>
    <t xml:space="preserve">149B3262</t>
  </si>
  <si>
    <t xml:space="preserve">149B3263</t>
  </si>
  <si>
    <t xml:space="preserve">149B3264</t>
  </si>
  <si>
    <t xml:space="preserve">149B3265</t>
  </si>
  <si>
    <t xml:space="preserve">149B3266</t>
  </si>
  <si>
    <t xml:space="preserve">149B3267</t>
  </si>
  <si>
    <t xml:space="preserve">149B3268</t>
  </si>
  <si>
    <t xml:space="preserve">149B3269</t>
  </si>
  <si>
    <t xml:space="preserve">149B3794</t>
  </si>
  <si>
    <t xml:space="preserve">149B3797</t>
  </si>
  <si>
    <r>
      <rPr>
        <b val="true"/>
        <sz val="10"/>
        <rFont val="Arial Cyr"/>
        <family val="2"/>
        <charset val="204"/>
      </rPr>
      <t xml:space="preserve">Фильтр сетчатый FVR-D со спускным краном, с внутренней резьбой; материал – латунь DZR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30 °С</t>
    </r>
  </si>
  <si>
    <t xml:space="preserve">065B8241</t>
  </si>
  <si>
    <t xml:space="preserve">FVR-D</t>
  </si>
  <si>
    <t xml:space="preserve">065B8242</t>
  </si>
  <si>
    <t xml:space="preserve">065B8243</t>
  </si>
  <si>
    <t xml:space="preserve">065B8244</t>
  </si>
  <si>
    <t xml:space="preserve">065B8245</t>
  </si>
  <si>
    <t xml:space="preserve">065B8246</t>
  </si>
  <si>
    <r>
      <rPr>
        <b val="true"/>
        <sz val="10"/>
        <rFont val="Arial Cyr"/>
        <family val="2"/>
        <charset val="204"/>
      </rPr>
      <t xml:space="preserve">Фильтр сетчатый FVR с внутренней резьбой; материал – латунь DZR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30 °С</t>
    </r>
  </si>
  <si>
    <t xml:space="preserve">065B8234</t>
  </si>
  <si>
    <t xml:space="preserve">FVR</t>
  </si>
  <si>
    <t xml:space="preserve">Rp 3/8</t>
  </si>
  <si>
    <t xml:space="preserve">065B8235</t>
  </si>
  <si>
    <t xml:space="preserve">065B8236</t>
  </si>
  <si>
    <t xml:space="preserve">065B8237</t>
  </si>
  <si>
    <t xml:space="preserve">065B8238</t>
  </si>
  <si>
    <t xml:space="preserve">065B8239</t>
  </si>
  <si>
    <t xml:space="preserve">065B8240</t>
  </si>
  <si>
    <r>
      <rPr>
        <b val="true"/>
        <sz val="10"/>
        <rFont val="Arial Cyr"/>
        <family val="2"/>
        <charset val="204"/>
      </rPr>
      <t xml:space="preserve">Фильтр сетчатый Y666 с внутренней резьбой; материал – нержавеющая сталь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175 °С</t>
    </r>
  </si>
  <si>
    <t xml:space="preserve">149B5271 </t>
  </si>
  <si>
    <t xml:space="preserve">Y666</t>
  </si>
  <si>
    <t xml:space="preserve">Rp ¼</t>
  </si>
  <si>
    <t xml:space="preserve">149B5272</t>
  </si>
  <si>
    <t xml:space="preserve">149B5273</t>
  </si>
  <si>
    <t xml:space="preserve">149B5274</t>
  </si>
  <si>
    <t xml:space="preserve">149B5275</t>
  </si>
  <si>
    <t xml:space="preserve">149B5276</t>
  </si>
  <si>
    <t xml:space="preserve">149B5277</t>
  </si>
  <si>
    <t xml:space="preserve">149B5278</t>
  </si>
  <si>
    <t xml:space="preserve">8.5. Воздухоотводчики</t>
  </si>
  <si>
    <r>
      <rPr>
        <b val="true"/>
        <sz val="10"/>
        <rFont val="Arial Cyr"/>
        <family val="2"/>
        <charset val="204"/>
      </rPr>
      <t xml:space="preserve">Д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мм</t>
    </r>
  </si>
  <si>
    <r>
      <rPr>
        <b val="true"/>
        <sz val="10"/>
        <rFont val="Arial Cyr"/>
        <family val="2"/>
        <charset val="204"/>
      </rPr>
      <t xml:space="preserve">P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, бар</t>
    </r>
  </si>
  <si>
    <r>
      <rPr>
        <b val="true"/>
        <sz val="10"/>
        <rFont val="Arial"/>
        <family val="2"/>
        <charset val="204"/>
      </rPr>
      <t xml:space="preserve">K</t>
    </r>
    <r>
      <rPr>
        <b val="true"/>
        <vertAlign val="subscript"/>
        <sz val="10"/>
        <rFont val="Arial"/>
        <family val="2"/>
        <charset val="204"/>
      </rPr>
      <t xml:space="preserve">vs</t>
    </r>
    <r>
      <rPr>
        <b val="true"/>
        <sz val="10"/>
        <rFont val="Arial"/>
        <family val="2"/>
        <charset val="204"/>
      </rPr>
      <t xml:space="preserve">, 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ч</t>
    </r>
  </si>
  <si>
    <t xml:space="preserve">Цена, евро, </t>
  </si>
  <si>
    <r>
      <rPr>
        <b val="true"/>
        <sz val="10"/>
        <color rgb="FF000000"/>
        <rFont val="Arial"/>
        <family val="2"/>
        <charset val="204"/>
      </rPr>
      <t xml:space="preserve">Воздухоотводчик для стояков системы отопления тип Airvent (замещает линейку Eagle) без обратного клапана; материал – латунь;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10 °С</t>
    </r>
  </si>
  <si>
    <t xml:space="preserve">065B8222</t>
  </si>
  <si>
    <r>
      <rPr>
        <sz val="10"/>
        <rFont val="Arial"/>
        <family val="2"/>
        <charset val="204"/>
      </rPr>
      <t xml:space="preserve">G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</t>
    </r>
    <r>
      <rPr>
        <vertAlign val="subscript"/>
        <sz val="10"/>
        <rFont val="Arial"/>
        <family val="2"/>
        <charset val="204"/>
      </rPr>
      <t xml:space="preserve">8</t>
    </r>
  </si>
  <si>
    <t xml:space="preserve">065B8223</t>
  </si>
  <si>
    <t xml:space="preserve">G½</t>
  </si>
  <si>
    <t xml:space="preserve">8.6. Осевые сильфонные компенсаторы</t>
  </si>
  <si>
    <t xml:space="preserve">Номинальное осевое 
удлинение 2δ, ммНоминальное осевое 
удлинение 2δ, ммНоминальное осевое 
удлинение 2δ, ммНоминальное осевое 
удлинение 2δ, мм</t>
  </si>
  <si>
    <t xml:space="preserve">Длина 
в свободном состоянии, ммДлина 
в свободном состоянии, ммДлина 
в свободном состоянии, ммДлина 
в свободном состоянии, мм</t>
  </si>
  <si>
    <r>
      <rPr>
        <b val="true"/>
        <sz val="10"/>
        <rFont val="Arial Cyr"/>
        <family val="2"/>
        <charset val="204"/>
      </rPr>
      <t xml:space="preserve">Осевой компенсатор Danfoss; материал сильфона – нержавеющая сталь; патрубки под приварку — углеродистая сталь; без гильзы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Осевой компенсатор Danfoss; материал сильфона – нержавеющая сталь; патрубки под приварку — углеродистая сталь; без гильзы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Осевой компенсатор Danfoss; материал сильфона – нержавеющая сталь; патрубки под приварку — углеродистая сталь; без гильзы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Осевой компенсатор Danfoss; материал сильфона – нержавеющая сталь; патрубки под приварку — углеродистая сталь; без гильзы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</t>
    </r>
  </si>
  <si>
    <t xml:space="preserve">193B4025</t>
  </si>
  <si>
    <t xml:space="preserve">Danfoss</t>
  </si>
  <si>
    <t xml:space="preserve">20 (±10)</t>
  </si>
  <si>
    <t xml:space="preserve">PL08-AR</t>
  </si>
  <si>
    <t xml:space="preserve">193B4026</t>
  </si>
  <si>
    <t xml:space="preserve">24 (±12)</t>
  </si>
  <si>
    <t xml:space="preserve">193B4027</t>
  </si>
  <si>
    <t xml:space="preserve">193B4028</t>
  </si>
  <si>
    <t xml:space="preserve">193B4029</t>
  </si>
  <si>
    <t xml:space="preserve">193B4030</t>
  </si>
  <si>
    <t xml:space="preserve">48 (±24)</t>
  </si>
  <si>
    <t xml:space="preserve">193B4031</t>
  </si>
  <si>
    <t xml:space="preserve">40 (±20)</t>
  </si>
  <si>
    <t xml:space="preserve">193B4032</t>
  </si>
  <si>
    <t xml:space="preserve">193B4033</t>
  </si>
  <si>
    <r>
      <rPr>
        <b val="true"/>
        <sz val="10"/>
        <rFont val="Arial Cyr"/>
        <family val="2"/>
        <charset val="204"/>
      </rPr>
      <t xml:space="preserve">Осевой компенсатор Danfoss; материал сильфона – нержавеющая сталь, патрубки под приварку — углеродистая сталь; с внутренней гильзой и наружным защитным кожухом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Осевой компенсатор Danfoss; материал сильфона – нержавеющая сталь, патрубки под приварку — углеродистая сталь; с внутренней гильзой и наружным защитным кожухом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Осевой компенсатор Danfoss; материал сильфона – нержавеющая сталь, патрубки под приварку — углеродистая сталь; с внутренней гильзой и наружным защитным кожухом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Осевой компенсатор Danfoss; материал сильфона – нержавеющая сталь, патрубки под приварку — углеродистая сталь; с внутренней гильзой и наружным защитным кожухом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0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</t>
    </r>
  </si>
  <si>
    <t xml:space="preserve">193B4000</t>
  </si>
  <si>
    <t xml:space="preserve">32 (±16)</t>
  </si>
  <si>
    <t xml:space="preserve">193B4001</t>
  </si>
  <si>
    <t xml:space="preserve">64 (±32)</t>
  </si>
  <si>
    <t xml:space="preserve">193B4002</t>
  </si>
  <si>
    <t xml:space="preserve">193B4003</t>
  </si>
  <si>
    <t xml:space="preserve">80 (±40)</t>
  </si>
  <si>
    <t xml:space="preserve">193B4004</t>
  </si>
  <si>
    <t xml:space="preserve">36 (±18)</t>
  </si>
  <si>
    <t xml:space="preserve">193B4005</t>
  </si>
  <si>
    <t xml:space="preserve">193B4006</t>
  </si>
  <si>
    <t xml:space="preserve">193B4007</t>
  </si>
  <si>
    <t xml:space="preserve">193B4008</t>
  </si>
  <si>
    <t xml:space="preserve">193B4009</t>
  </si>
  <si>
    <t xml:space="preserve">193B4010</t>
  </si>
  <si>
    <t xml:space="preserve">193B4011</t>
  </si>
  <si>
    <t xml:space="preserve">193B4012</t>
  </si>
  <si>
    <t xml:space="preserve">193B4013</t>
  </si>
  <si>
    <t xml:space="preserve">193B4014</t>
  </si>
  <si>
    <t xml:space="preserve">193B4015</t>
  </si>
  <si>
    <t xml:space="preserve">193B4016</t>
  </si>
  <si>
    <t xml:space="preserve">193B4017</t>
  </si>
  <si>
    <r>
      <rPr>
        <b val="true"/>
        <sz val="10"/>
        <rFont val="Arial Cyr"/>
        <family val="2"/>
        <charset val="204"/>
      </rPr>
      <t xml:space="preserve">Осевой компенсатор Danfoss; материал сильфона – нержавеющая сталь, патрубки под приварку — углеродистая сталь; с внутренней гильзой и наружным защитным кожухом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6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Осевой компенсатор Danfoss; материал сильфона – нержавеющая сталь, патрубки под приварку — углеродистая сталь; с внутренней гильзой и наружным защитным кожухом; Р</t>
    </r>
    <r>
      <rPr>
        <b val="true"/>
        <vertAlign val="subscript"/>
        <sz val="10"/>
        <rFont val="Arial Cyr"/>
        <family val="2"/>
        <charset val="204"/>
      </rPr>
      <t xml:space="preserve">у</t>
    </r>
    <r>
      <rPr>
        <b val="true"/>
        <sz val="10"/>
        <rFont val="Arial Cyr"/>
        <family val="2"/>
        <charset val="204"/>
      </rPr>
      <t xml:space="preserve"> = 16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</t>
    </r>
  </si>
  <si>
    <t xml:space="preserve">193В4018</t>
  </si>
  <si>
    <r>
      <rPr>
        <sz val="11"/>
        <color rgb="FF000000"/>
        <rFont val="Calibri"/>
        <family val="2"/>
        <charset val="204"/>
      </rPr>
      <t xml:space="preserve">64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32)64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32)</t>
    </r>
  </si>
  <si>
    <t xml:space="preserve">193В4019</t>
  </si>
  <si>
    <r>
      <rPr>
        <sz val="11"/>
        <color rgb="FF000000"/>
        <rFont val="Calibri"/>
        <family val="2"/>
        <charset val="204"/>
      </rPr>
      <t xml:space="preserve">80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40)80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40)</t>
    </r>
  </si>
  <si>
    <t xml:space="preserve">193В4020G</t>
  </si>
  <si>
    <r>
      <rPr>
        <sz val="11"/>
        <color rgb="FF000000"/>
        <rFont val="Calibri"/>
        <family val="2"/>
        <charset val="204"/>
      </rPr>
      <t xml:space="preserve">65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32)65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32)</t>
    </r>
  </si>
  <si>
    <t xml:space="preserve">193В4021G</t>
  </si>
  <si>
    <r>
      <rPr>
        <sz val="11"/>
        <color rgb="FF000000"/>
        <rFont val="Calibri"/>
        <family val="2"/>
        <charset val="204"/>
      </rPr>
      <t xml:space="preserve">70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35)70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35)</t>
    </r>
  </si>
  <si>
    <t xml:space="preserve">193В4022G</t>
  </si>
  <si>
    <r>
      <rPr>
        <sz val="11"/>
        <color rgb="FF000000"/>
        <rFont val="Calibri"/>
        <family val="2"/>
        <charset val="204"/>
      </rPr>
      <t xml:space="preserve">90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45)90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45)</t>
    </r>
  </si>
  <si>
    <t xml:space="preserve">193В4023G</t>
  </si>
  <si>
    <r>
      <rPr>
        <sz val="11"/>
        <color rgb="FF000000"/>
        <rFont val="Calibri"/>
        <family val="2"/>
        <charset val="204"/>
      </rPr>
      <t xml:space="preserve">103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51)103 (</t>
    </r>
    <r>
      <rPr>
        <sz val="11"/>
        <color rgb="FF000000"/>
        <rFont val="Myriad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51)</t>
    </r>
  </si>
  <si>
    <r>
      <rPr>
        <b val="true"/>
        <sz val="10"/>
        <rFont val="Arial Cyr"/>
        <family val="2"/>
        <charset val="204"/>
      </rPr>
      <t xml:space="preserve">Осевой компенсатор Danfoss; материал сильфона — нержавеющая сталь, патрубки под приварку — углеродистая сталь; с внутренней гильзой; Р</t>
    </r>
    <r>
      <rPr>
        <b val="true"/>
        <vertAlign val="subscript"/>
        <sz val="10"/>
        <rFont val="Arial Cyr"/>
        <family val="2"/>
        <charset val="204"/>
      </rPr>
      <t xml:space="preserve">у </t>
    </r>
    <r>
      <rPr>
        <b val="true"/>
        <sz val="10"/>
        <rFont val="Arial Cyr"/>
        <family val="2"/>
        <charset val="204"/>
      </rPr>
      <t xml:space="preserve">= 16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 Осевой компенсатор Danfoss; материал сильфона — нержавеющая сталь, патрубки под приварку — углеродистая сталь; с внутренней гильзой; Р</t>
    </r>
    <r>
      <rPr>
        <b val="true"/>
        <vertAlign val="subscript"/>
        <sz val="10"/>
        <rFont val="Arial Cyr"/>
        <family val="2"/>
        <charset val="204"/>
      </rPr>
      <t xml:space="preserve">у </t>
    </r>
    <r>
      <rPr>
        <b val="true"/>
        <sz val="10"/>
        <rFont val="Arial Cyr"/>
        <family val="2"/>
        <charset val="204"/>
      </rPr>
      <t xml:space="preserve">= 16 бар,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300 °С </t>
    </r>
  </si>
  <si>
    <t xml:space="preserve">193B4034</t>
  </si>
  <si>
    <t xml:space="preserve">193B4035</t>
  </si>
  <si>
    <t xml:space="preserve">193B4036</t>
  </si>
  <si>
    <t xml:space="preserve">193B4037</t>
  </si>
  <si>
    <t xml:space="preserve">193B4038</t>
  </si>
  <si>
    <t xml:space="preserve">193B4039</t>
  </si>
  <si>
    <t xml:space="preserve">193B4040</t>
  </si>
  <si>
    <t xml:space="preserve">193B4041</t>
  </si>
  <si>
    <t xml:space="preserve">193B4042</t>
  </si>
  <si>
    <t xml:space="preserve">193В4043G</t>
  </si>
  <si>
    <t xml:space="preserve">65 (±32)</t>
  </si>
  <si>
    <t xml:space="preserve">193В4044G</t>
  </si>
  <si>
    <t xml:space="preserve">73 (±36)</t>
  </si>
  <si>
    <t xml:space="preserve">193В4045G</t>
  </si>
  <si>
    <t xml:space="preserve">97 (±48)</t>
  </si>
  <si>
    <t xml:space="preserve">193В4046G</t>
  </si>
  <si>
    <t xml:space="preserve">103 (±51)</t>
  </si>
  <si>
    <t xml:space="preserve">193В4047G</t>
  </si>
  <si>
    <t xml:space="preserve">193В4048G</t>
  </si>
  <si>
    <t xml:space="preserve">193В4049G</t>
  </si>
  <si>
    <t xml:space="preserve">120 (±60)</t>
  </si>
  <si>
    <t xml:space="preserve">8.7. Редукционные клапаны </t>
  </si>
  <si>
    <t xml:space="preserve">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Внимание: Указанные цены в рублях действительны до 30 апреля 2015 года, и могут быть скорректированы досрочно, если официальный курс ЦБ РФ выйдет за пределы диапазона 61-68 рубля за 1 евро
</t>
  </si>
  <si>
    <t xml:space="preserve">Диапазон настройки давления, бар</t>
  </si>
  <si>
    <t xml:space="preserve">Заводская настройка давления, бар</t>
  </si>
  <si>
    <r>
      <rPr>
        <b val="true"/>
        <sz val="10"/>
        <rFont val="Arial Cyr"/>
        <family val="2"/>
        <charset val="204"/>
      </rPr>
      <t xml:space="preserve">Рекомендуемый максимальный расход через клапан        (ΔP&lt;1,5 бар)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Рекомендуемый максимальный расход через клапан        (ΔP&lt;1,5 бар)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b val="true"/>
        <sz val="10"/>
        <rFont val="Arial Cyr"/>
        <family val="2"/>
        <charset val="204"/>
      </rPr>
      <t xml:space="preserve">Клапан редукционный типа 7bis для поддержания давления «после себя», применяется в системах горячего и холодного водоснабжения, в том числе питьевого; материал корпуса — бронза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80 °СКлапан редукционный типа 7bis для поддержания давления «после себя», применяется в системах горячего и холодного водоснабжения, в том числе питьевого; материал корпуса — бронза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80 °С</t>
    </r>
  </si>
  <si>
    <t xml:space="preserve">149B7597</t>
  </si>
  <si>
    <t xml:space="preserve">Rp ½"</t>
  </si>
  <si>
    <t xml:space="preserve">1,0–5,0</t>
  </si>
  <si>
    <t xml:space="preserve">149B7598</t>
  </si>
  <si>
    <t xml:space="preserve">Rp ¾"</t>
  </si>
  <si>
    <t xml:space="preserve">149B7599</t>
  </si>
  <si>
    <t xml:space="preserve">Rp 1"</t>
  </si>
  <si>
    <t xml:space="preserve">149B7600</t>
  </si>
  <si>
    <t xml:space="preserve">Rp 1 ¼" </t>
  </si>
  <si>
    <t xml:space="preserve">1,0–4,0</t>
  </si>
  <si>
    <t xml:space="preserve">149B7601</t>
  </si>
  <si>
    <t xml:space="preserve">Rp 1½"</t>
  </si>
  <si>
    <t xml:space="preserve">149B7602</t>
  </si>
  <si>
    <t xml:space="preserve">Rp 2"</t>
  </si>
  <si>
    <r>
      <rPr>
        <b val="true"/>
        <sz val="10"/>
        <rFont val="Arial Cyr"/>
        <family val="2"/>
        <charset val="204"/>
      </rPr>
      <t xml:space="preserve">Клапан редукционный типа  11bis  для поддержания давления «после себя», применяется в системах горячего и холодного водоснабжения, в том числе питьевого; материал корпуса — бронза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80 °СКлапан редукционный типа  11bis  для поддержания давления «после себя», применяется в системах горячего и холодного водоснабжения, в том числе питьевого; материал корпуса — бронза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80 °С</t>
    </r>
  </si>
  <si>
    <t xml:space="preserve">149B7603</t>
  </si>
  <si>
    <t xml:space="preserve">1,0–5,5</t>
  </si>
  <si>
    <t xml:space="preserve">149B7604</t>
  </si>
  <si>
    <t xml:space="preserve">149B7605</t>
  </si>
  <si>
    <t xml:space="preserve">149B7606</t>
  </si>
  <si>
    <t xml:space="preserve">149B7607</t>
  </si>
  <si>
    <t xml:space="preserve">149B7608</t>
  </si>
  <si>
    <t xml:space="preserve">8.8. Пилотные регулирующие клапаны </t>
  </si>
  <si>
    <t xml:space="preserve">Макси-мальное давление, бар</t>
  </si>
  <si>
    <t xml:space="preserve">Сверление фланцев соответствует Ру</t>
  </si>
  <si>
    <r>
      <rPr>
        <b val="true"/>
        <sz val="10"/>
        <rFont val="Arial Cyr"/>
        <family val="2"/>
        <charset val="204"/>
      </rPr>
      <t xml:space="preserve">Мин. расход через клапан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Мин. расход через клапан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b val="true"/>
        <sz val="10"/>
        <rFont val="Arial Cyr"/>
        <family val="2"/>
        <charset val="204"/>
      </rPr>
      <t xml:space="preserve">Макс. расход через клапан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Макс. расход через клапан,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/ч</t>
    </r>
  </si>
  <si>
    <r>
      <rPr>
        <b val="true"/>
        <sz val="10"/>
        <rFont val="Arial Cyr"/>
        <family val="2"/>
        <charset val="204"/>
      </rPr>
      <t xml:space="preserve">Клапан пилотный регулирующий типа С101; материал: корпус — чугун, седло — нержавеющая сталь; среда — вода; Р</t>
    </r>
    <r>
      <rPr>
        <b val="true"/>
        <vertAlign val="subscript"/>
        <sz val="10"/>
        <rFont val="Arial Cyr"/>
        <family val="2"/>
        <charset val="204"/>
      </rPr>
      <t xml:space="preserve">макс. корп.</t>
    </r>
    <r>
      <rPr>
        <b val="true"/>
        <sz val="10"/>
        <rFont val="Arial Cyr"/>
        <family val="2"/>
        <charset val="204"/>
      </rPr>
      <t xml:space="preserve"> = 25 бар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90 °С; монтажное положение для Ду = 65–300 мм — НА ГОРИЗОНТАЛЬНОМ ТРУБОПРОВОДЕКлапан пилотный регулирующий типа С101; материал: корпус — чугун, седло — нержавеющая сталь; среда — вода; Р</t>
    </r>
    <r>
      <rPr>
        <b val="true"/>
        <vertAlign val="subscript"/>
        <sz val="10"/>
        <rFont val="Arial Cyr"/>
        <family val="2"/>
        <charset val="204"/>
      </rPr>
      <t xml:space="preserve">макс. корп.</t>
    </r>
    <r>
      <rPr>
        <b val="true"/>
        <sz val="10"/>
        <rFont val="Arial Cyr"/>
        <family val="2"/>
        <charset val="204"/>
      </rPr>
      <t xml:space="preserve"> = 25 бар; Т</t>
    </r>
    <r>
      <rPr>
        <b val="true"/>
        <vertAlign val="subscript"/>
        <sz val="10"/>
        <rFont val="Arial Cyr"/>
        <family val="2"/>
        <charset val="204"/>
      </rPr>
      <t xml:space="preserve">макс.</t>
    </r>
    <r>
      <rPr>
        <b val="true"/>
        <sz val="10"/>
        <rFont val="Arial Cyr"/>
        <family val="2"/>
        <charset val="204"/>
      </rPr>
      <t xml:space="preserve"> = 90 °С; монтажное положение для Ду = 65–300 мм — НА ГОРИЗОНТАЛЬНОМ ТРУБОПРОВОДЕ</t>
    </r>
  </si>
  <si>
    <t xml:space="preserve">149B001149</t>
  </si>
  <si>
    <t xml:space="preserve">R 1½</t>
  </si>
  <si>
    <t xml:space="preserve">PL16-RV</t>
  </si>
  <si>
    <t xml:space="preserve">149B001158</t>
  </si>
  <si>
    <t xml:space="preserve">10/16/25</t>
  </si>
  <si>
    <t xml:space="preserve">149B001175</t>
  </si>
  <si>
    <t xml:space="preserve">149B10106N</t>
  </si>
  <si>
    <t xml:space="preserve">149B10108N</t>
  </si>
  <si>
    <t xml:space="preserve">149B10110N</t>
  </si>
  <si>
    <t xml:space="preserve">10/16</t>
  </si>
  <si>
    <t xml:space="preserve">149B001285</t>
  </si>
  <si>
    <t xml:space="preserve">149B10111N</t>
  </si>
  <si>
    <t xml:space="preserve">149B001301</t>
  </si>
  <si>
    <t xml:space="preserve">149B10112N</t>
  </si>
  <si>
    <t xml:space="preserve">149B001329</t>
  </si>
  <si>
    <t xml:space="preserve">149B10114N</t>
  </si>
  <si>
    <t xml:space="preserve">149B001342</t>
  </si>
  <si>
    <t xml:space="preserve">149B001345</t>
  </si>
  <si>
    <t xml:space="preserve">149B10115N</t>
  </si>
  <si>
    <t xml:space="preserve">149B001352</t>
  </si>
  <si>
    <t xml:space="preserve">149B001354</t>
  </si>
  <si>
    <t xml:space="preserve">149B10116N</t>
  </si>
  <si>
    <t xml:space="preserve">149B001361</t>
  </si>
  <si>
    <t xml:space="preserve">149B001362</t>
  </si>
  <si>
    <t xml:space="preserve">Для заказа необходимо указать: расход через клапан, давление до клапана, давление после клапана.</t>
  </si>
  <si>
    <t xml:space="preserve">Поддерживает постоянное давление «после себя» вне зависимости от изменения водоразбора и изменения давления перед клапаном. Применяется в системах водоснабжения, в том числе питьевого. Поставляется в комплекте: основной клапан, пилотный управляющий клапан, пилотный контур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#,##0.00"/>
    <numFmt numFmtId="170" formatCode="@"/>
    <numFmt numFmtId="171" formatCode="#,##0.00_р_."/>
    <numFmt numFmtId="172" formatCode="0"/>
    <numFmt numFmtId="173" formatCode="0.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yriad"/>
      <family val="2"/>
      <charset val="204"/>
    </font>
    <font>
      <sz val="10"/>
      <name val="Arial"/>
      <family val="2"/>
      <charset val="1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0"/>
      <color rgb="FF262626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vertAlign val="subscript"/>
      <sz val="10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sz val="9"/>
      <name val="Arial Cyr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vertAlign val="superscript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22"/>
      <name val="Arial Cyr"/>
      <family val="2"/>
      <charset val="204"/>
    </font>
    <font>
      <sz val="2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8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22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vertAlign val="subscript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Myriad"/>
      <family val="0"/>
      <charset val="204"/>
    </font>
    <font>
      <b val="true"/>
      <i val="true"/>
      <sz val="12"/>
      <color rgb="FF00000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808080"/>
        <bgColor rgb="FF969696"/>
      </patternFill>
    </fill>
    <fill>
      <patternFill patternType="solid">
        <fgColor rgb="FFA6A6A6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1" applyFont="true" applyBorder="true" applyAlignment="false" applyProtection="false"/>
    <xf numFmtId="164" fontId="6" fillId="14" borderId="1" applyFont="true" applyBorder="true" applyAlignment="false" applyProtection="false"/>
    <xf numFmtId="164" fontId="6" fillId="14" borderId="1" applyFont="true" applyBorder="true" applyAlignment="false" applyProtection="false"/>
    <xf numFmtId="164" fontId="6" fillId="14" borderId="1" applyFont="true" applyBorder="tru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7" fillId="15" borderId="2" applyFont="true" applyBorder="true" applyAlignment="true" applyProtection="true">
      <alignment horizontal="right" vertical="center" textRotation="0" wrapText="false" indent="0" shrinkToFit="false"/>
      <protection locked="true" hidden="tru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5" borderId="2" xfId="66" applyFont="false" applyBorder="false" applyAlignment="false" applyProtection="fals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Navadno 2" xfId="57"/>
    <cellStyle name="Обычный 2" xfId="58"/>
    <cellStyle name="Обычный 3" xfId="59"/>
    <cellStyle name="Примечание 2" xfId="60"/>
    <cellStyle name="Примечание 3" xfId="61"/>
    <cellStyle name="Примечание 4" xfId="62"/>
    <cellStyle name="Примечание 5" xfId="63"/>
    <cellStyle name="Процентный 2" xfId="64"/>
    <cellStyle name="Процентный 2 2" xfId="65"/>
    <cellStyle name="рубли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6E0E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A6A6A6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B2B2B2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50480</xdr:rowOff>
    </xdr:from>
    <xdr:to>
      <xdr:col>0</xdr:col>
      <xdr:colOff>4006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150480"/>
          <a:ext cx="18972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240</xdr:colOff>
      <xdr:row>0</xdr:row>
      <xdr:rowOff>146160</xdr:rowOff>
    </xdr:from>
    <xdr:to>
      <xdr:col>0</xdr:col>
      <xdr:colOff>76032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0240" y="146160"/>
          <a:ext cx="190080" cy="1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146160</xdr:rowOff>
    </xdr:from>
    <xdr:to>
      <xdr:col>0</xdr:col>
      <xdr:colOff>447120</xdr:colOff>
      <xdr:row>2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6680" y="146160"/>
          <a:ext cx="1904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46160</xdr:rowOff>
    </xdr:from>
    <xdr:to>
      <xdr:col>0</xdr:col>
      <xdr:colOff>407880</xdr:colOff>
      <xdr:row>2</xdr:row>
      <xdr:rowOff>144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7440" y="146160"/>
          <a:ext cx="1904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46160</xdr:rowOff>
    </xdr:from>
    <xdr:to>
      <xdr:col>0</xdr:col>
      <xdr:colOff>407880</xdr:colOff>
      <xdr:row>2</xdr:row>
      <xdr:rowOff>144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7440" y="146160"/>
          <a:ext cx="19044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46160</xdr:rowOff>
    </xdr:from>
    <xdr:to>
      <xdr:col>0</xdr:col>
      <xdr:colOff>400680</xdr:colOff>
      <xdr:row>2</xdr:row>
      <xdr:rowOff>144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960" y="146160"/>
          <a:ext cx="1897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46160</xdr:rowOff>
    </xdr:from>
    <xdr:to>
      <xdr:col>0</xdr:col>
      <xdr:colOff>393480</xdr:colOff>
      <xdr:row>2</xdr:row>
      <xdr:rowOff>143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3040" y="146160"/>
          <a:ext cx="19044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146160</xdr:rowOff>
    </xdr:from>
    <xdr:to>
      <xdr:col>0</xdr:col>
      <xdr:colOff>424080</xdr:colOff>
      <xdr:row>2</xdr:row>
      <xdr:rowOff>144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3640" y="146160"/>
          <a:ext cx="1904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ucoecom.danfoss.com/online/index.html" TargetMode="External"/><Relationship Id="rId2" Type="http://schemas.openxmlformats.org/officeDocument/2006/relationships/hyperlink" Target="http://rucoecom.danfoss.com/online/index.html" TargetMode="External"/><Relationship Id="rId3" Type="http://schemas.openxmlformats.org/officeDocument/2006/relationships/hyperlink" Target="http://rucoecom.danfoss.com/online/index.html" TargetMode="External"/><Relationship Id="rId4" Type="http://schemas.openxmlformats.org/officeDocument/2006/relationships/hyperlink" Target="http://rucoecom.danfoss.com/online/index.html" TargetMode="External"/><Relationship Id="rId5" Type="http://schemas.openxmlformats.org/officeDocument/2006/relationships/hyperlink" Target="http://rucoecom.danfoss.com/online/index.html" TargetMode="External"/><Relationship Id="rId6" Type="http://schemas.openxmlformats.org/officeDocument/2006/relationships/hyperlink" Target="http://rucoecom.danfoss.com/online/index.html" TargetMode="External"/><Relationship Id="rId7" Type="http://schemas.openxmlformats.org/officeDocument/2006/relationships/hyperlink" Target="http://rucoecom.danfoss.com/online/index.html" TargetMode="External"/><Relationship Id="rId8" Type="http://schemas.openxmlformats.org/officeDocument/2006/relationships/hyperlink" Target="http://rucoecom.danfoss.com/online/index.html" TargetMode="External"/><Relationship Id="rId9" Type="http://schemas.openxmlformats.org/officeDocument/2006/relationships/hyperlink" Target="http://rucoecom.danfoss.com/online/index.html" TargetMode="External"/><Relationship Id="rId10" Type="http://schemas.openxmlformats.org/officeDocument/2006/relationships/hyperlink" Target="http://rucoecom.danfoss.com/online/index.html" TargetMode="External"/><Relationship Id="rId11" Type="http://schemas.openxmlformats.org/officeDocument/2006/relationships/hyperlink" Target="http://rucoecom.danfoss.com/online/index.html" TargetMode="External"/><Relationship Id="rId12" Type="http://schemas.openxmlformats.org/officeDocument/2006/relationships/hyperlink" Target="http://rucoecom.danfoss.com/online/index.html" TargetMode="External"/><Relationship Id="rId13" Type="http://schemas.openxmlformats.org/officeDocument/2006/relationships/hyperlink" Target="http://rucoecom.danfoss.com/online/index.html" TargetMode="External"/><Relationship Id="rId1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42"/>
    <col collapsed="false" customWidth="true" hidden="true" outlineLevel="0" max="3" min="3" style="0" width="9.06"/>
    <col collapsed="false" customWidth="true" hidden="false" outlineLevel="0" max="4" min="4" style="0" width="21.72"/>
    <col collapsed="false" customWidth="true" hidden="false" outlineLevel="0" max="5" min="5" style="0" width="35.6"/>
    <col collapsed="false" customWidth="true" hidden="false" outlineLevel="0" max="6" min="6" style="0" width="15.3"/>
    <col collapsed="false" customWidth="true" hidden="false" outlineLevel="0" max="7" min="7" style="0" width="10.42"/>
    <col collapsed="false" customWidth="true" hidden="false" outlineLevel="0" max="8" min="8" style="0" width="10.85"/>
    <col collapsed="false" customWidth="true" hidden="false" outlineLevel="0" max="9" min="9" style="0" width="22.72"/>
    <col collapsed="false" customWidth="true" hidden="false" outlineLevel="0" max="10" min="10" style="0" width="12.87"/>
    <col collapsed="false" customWidth="true" hidden="false" outlineLevel="0" max="11" min="11" style="0" width="13.15"/>
    <col collapsed="false" customWidth="true" hidden="false" outlineLevel="0" max="12" min="12" style="0" width="11.86"/>
    <col collapsed="false" customWidth="true" hidden="false" outlineLevel="0" max="13" min="13" style="0" width="10.14"/>
    <col collapsed="false" customWidth="true" hidden="true" outlineLevel="0" max="18" min="15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.7" hidden="tru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8.5" hidden="false" customHeight="true" outlineLevel="0" collapsed="false">
      <c r="A7" s="5" t="s">
        <v>4</v>
      </c>
      <c r="B7" s="5" t="s">
        <v>5</v>
      </c>
      <c r="C7" s="5"/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/>
      <c r="L7" s="6"/>
      <c r="O7" s="5" t="s">
        <v>13</v>
      </c>
      <c r="P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 t="s">
        <v>14</v>
      </c>
      <c r="K8" s="5" t="s">
        <v>15</v>
      </c>
      <c r="L8" s="6"/>
      <c r="O8" s="5" t="s">
        <v>14</v>
      </c>
      <c r="P8" s="5" t="s">
        <v>15</v>
      </c>
    </row>
    <row r="9" customFormat="false" ht="15.75" hidden="false" customHeight="true" outlineLevel="0" collapsed="false">
      <c r="A9" s="7" t="s">
        <v>16</v>
      </c>
      <c r="B9" s="8"/>
      <c r="C9" s="8"/>
      <c r="D9" s="8"/>
      <c r="E9" s="8"/>
      <c r="F9" s="8"/>
      <c r="G9" s="8"/>
      <c r="H9" s="8"/>
      <c r="I9" s="8"/>
      <c r="J9" s="8"/>
      <c r="K9" s="9"/>
      <c r="L9" s="6"/>
      <c r="O9" s="8"/>
      <c r="P9" s="9"/>
    </row>
    <row r="10" customFormat="false" ht="12.75" hidden="false" customHeight="false" outlineLevel="0" collapsed="false">
      <c r="A10" s="10"/>
      <c r="B10" s="11" t="str">
        <f aca="false">HYPERLINK("http://rucoecom.danfoss.com/online/index.html?cartCodes="&amp;C10,C10)</f>
        <v>065N0100G</v>
      </c>
      <c r="C10" s="12" t="s">
        <v>17</v>
      </c>
      <c r="D10" s="13" t="s">
        <v>18</v>
      </c>
      <c r="E10" s="13" t="n">
        <v>15</v>
      </c>
      <c r="F10" s="13" t="n">
        <v>40</v>
      </c>
      <c r="G10" s="13" t="n">
        <v>11</v>
      </c>
      <c r="H10" s="13" t="n">
        <v>1</v>
      </c>
      <c r="I10" s="13" t="s">
        <v>19</v>
      </c>
      <c r="J10" s="14" t="n">
        <v>31.3968</v>
      </c>
      <c r="K10" s="14" t="n">
        <v>37.048224</v>
      </c>
      <c r="L10" s="15" t="n">
        <v>1</v>
      </c>
      <c r="O10" s="16" t="n">
        <f aca="false">J10*курс!$A$1</f>
        <v>1915.2048</v>
      </c>
      <c r="P10" s="16" t="n">
        <f aca="false">O10*1.18</f>
        <v>2259.941664</v>
      </c>
    </row>
    <row r="11" customFormat="false" ht="12.75" hidden="false" customHeight="false" outlineLevel="0" collapsed="false">
      <c r="A11" s="10"/>
      <c r="B11" s="11" t="str">
        <f aca="false">HYPERLINK("http://rucoecom.danfoss.com/online/index.html?cartCodes="&amp;C11,C11)</f>
        <v>065N0105G</v>
      </c>
      <c r="C11" s="12" t="s">
        <v>20</v>
      </c>
      <c r="D11" s="13" t="s">
        <v>18</v>
      </c>
      <c r="E11" s="13" t="n">
        <v>20</v>
      </c>
      <c r="F11" s="13" t="n">
        <v>40</v>
      </c>
      <c r="G11" s="13" t="n">
        <v>15</v>
      </c>
      <c r="H11" s="13" t="n">
        <v>1</v>
      </c>
      <c r="I11" s="13" t="s">
        <v>19</v>
      </c>
      <c r="J11" s="14" t="n">
        <v>31.3968</v>
      </c>
      <c r="K11" s="14" t="n">
        <v>37.048224</v>
      </c>
      <c r="L11" s="15" t="n">
        <v>1</v>
      </c>
      <c r="O11" s="16" t="n">
        <f aca="false">J11*курс!$A$1</f>
        <v>1915.2048</v>
      </c>
      <c r="P11" s="16" t="n">
        <f aca="false">O11*1.18</f>
        <v>2259.941664</v>
      </c>
    </row>
    <row r="12" customFormat="false" ht="12.75" hidden="false" customHeight="false" outlineLevel="0" collapsed="false">
      <c r="A12" s="10"/>
      <c r="B12" s="11" t="str">
        <f aca="false">HYPERLINK("http://rucoecom.danfoss.com/online/index.html?cartCodes="&amp;C12,C12)</f>
        <v>065N0110G</v>
      </c>
      <c r="C12" s="12" t="s">
        <v>21</v>
      </c>
      <c r="D12" s="13" t="s">
        <v>18</v>
      </c>
      <c r="E12" s="13" t="n">
        <v>25</v>
      </c>
      <c r="F12" s="13" t="n">
        <v>40</v>
      </c>
      <c r="G12" s="13" t="n">
        <v>34</v>
      </c>
      <c r="H12" s="13" t="n">
        <v>1</v>
      </c>
      <c r="I12" s="13" t="s">
        <v>19</v>
      </c>
      <c r="J12" s="14" t="n">
        <v>34.6239</v>
      </c>
      <c r="K12" s="14" t="n">
        <v>40.856202</v>
      </c>
      <c r="L12" s="15" t="n">
        <v>1</v>
      </c>
      <c r="O12" s="16" t="n">
        <f aca="false">J12*курс!$A$1</f>
        <v>2112.0579</v>
      </c>
      <c r="P12" s="16" t="n">
        <f aca="false">O12*1.18</f>
        <v>2492.228322</v>
      </c>
    </row>
    <row r="13" customFormat="false" ht="12.75" hidden="false" customHeight="false" outlineLevel="0" collapsed="false">
      <c r="A13" s="10"/>
      <c r="B13" s="11" t="str">
        <f aca="false">HYPERLINK("http://rucoecom.danfoss.com/online/index.html?cartCodes="&amp;C13,C13)</f>
        <v>065N0115G</v>
      </c>
      <c r="C13" s="12" t="s">
        <v>22</v>
      </c>
      <c r="D13" s="13" t="s">
        <v>18</v>
      </c>
      <c r="E13" s="13" t="n">
        <v>32</v>
      </c>
      <c r="F13" s="13" t="n">
        <v>40</v>
      </c>
      <c r="G13" s="13" t="n">
        <v>52</v>
      </c>
      <c r="H13" s="13" t="n">
        <v>1</v>
      </c>
      <c r="I13" s="13" t="s">
        <v>19</v>
      </c>
      <c r="J13" s="14" t="n">
        <v>37.6185</v>
      </c>
      <c r="K13" s="14" t="n">
        <v>44.38983</v>
      </c>
      <c r="L13" s="15" t="n">
        <v>1</v>
      </c>
      <c r="O13" s="16" t="n">
        <f aca="false">J13*курс!$A$1</f>
        <v>2294.7285</v>
      </c>
      <c r="P13" s="16" t="n">
        <f aca="false">O13*1.18</f>
        <v>2707.77963</v>
      </c>
    </row>
    <row r="14" customFormat="false" ht="12.75" hidden="false" customHeight="false" outlineLevel="0" collapsed="false">
      <c r="A14" s="10"/>
      <c r="B14" s="11" t="str">
        <f aca="false">HYPERLINK("http://rucoecom.danfoss.com/online/index.html?cartCodes="&amp;C14,C14)</f>
        <v>065N0120G</v>
      </c>
      <c r="C14" s="12" t="s">
        <v>23</v>
      </c>
      <c r="D14" s="13" t="s">
        <v>18</v>
      </c>
      <c r="E14" s="13" t="n">
        <v>40</v>
      </c>
      <c r="F14" s="13" t="n">
        <v>40</v>
      </c>
      <c r="G14" s="13" t="n">
        <v>96</v>
      </c>
      <c r="H14" s="13" t="n">
        <v>1</v>
      </c>
      <c r="I14" s="13" t="s">
        <v>19</v>
      </c>
      <c r="J14" s="14" t="n">
        <v>51.2058</v>
      </c>
      <c r="K14" s="14" t="n">
        <v>60.422844</v>
      </c>
      <c r="L14" s="15" t="n">
        <v>1</v>
      </c>
      <c r="O14" s="16" t="n">
        <f aca="false">J14*курс!$A$1</f>
        <v>3123.5538</v>
      </c>
      <c r="P14" s="16" t="n">
        <f aca="false">O14*1.18</f>
        <v>3685.793484</v>
      </c>
    </row>
    <row r="15" customFormat="false" ht="12.75" hidden="false" customHeight="false" outlineLevel="0" collapsed="false">
      <c r="A15" s="10"/>
      <c r="B15" s="11" t="str">
        <f aca="false">HYPERLINK("http://rucoecom.danfoss.com/online/index.html?cartCodes="&amp;C15,C15)</f>
        <v>065N0125G</v>
      </c>
      <c r="C15" s="12" t="s">
        <v>24</v>
      </c>
      <c r="D15" s="13" t="s">
        <v>18</v>
      </c>
      <c r="E15" s="13" t="n">
        <v>50</v>
      </c>
      <c r="F15" s="13" t="n">
        <v>40</v>
      </c>
      <c r="G15" s="13" t="n">
        <v>184</v>
      </c>
      <c r="H15" s="13" t="n">
        <v>1</v>
      </c>
      <c r="I15" s="13" t="s">
        <v>19</v>
      </c>
      <c r="J15" s="14" t="n">
        <v>57.5577</v>
      </c>
      <c r="K15" s="14" t="n">
        <v>67.918086</v>
      </c>
      <c r="L15" s="15" t="n">
        <v>1</v>
      </c>
      <c r="O15" s="16" t="n">
        <f aca="false">J15*курс!$A$1</f>
        <v>3511.0197</v>
      </c>
      <c r="P15" s="16" t="n">
        <f aca="false">O15*1.18</f>
        <v>4143.003246</v>
      </c>
    </row>
    <row r="16" customFormat="false" ht="12.75" hidden="false" customHeight="false" outlineLevel="0" collapsed="false">
      <c r="A16" s="10"/>
      <c r="B16" s="11" t="str">
        <f aca="false">HYPERLINK("http://rucoecom.danfoss.com/online/index.html?cartCodes="&amp;C16,C16)</f>
        <v>065N4280G</v>
      </c>
      <c r="C16" s="12" t="s">
        <v>25</v>
      </c>
      <c r="D16" s="13" t="s">
        <v>18</v>
      </c>
      <c r="E16" s="13" t="n">
        <v>65</v>
      </c>
      <c r="F16" s="13" t="n">
        <v>25</v>
      </c>
      <c r="G16" s="13" t="n">
        <v>200</v>
      </c>
      <c r="H16" s="13" t="n">
        <v>1</v>
      </c>
      <c r="I16" s="13" t="s">
        <v>26</v>
      </c>
      <c r="J16" s="14" t="n">
        <v>93.1767</v>
      </c>
      <c r="K16" s="14" t="n">
        <v>109.948506</v>
      </c>
      <c r="L16" s="15" t="n">
        <v>1</v>
      </c>
      <c r="O16" s="16" t="n">
        <f aca="false">J16*курс!$A$1</f>
        <v>5683.7787</v>
      </c>
      <c r="P16" s="16" t="n">
        <f aca="false">O16*1.18</f>
        <v>6706.858866</v>
      </c>
    </row>
    <row r="17" customFormat="false" ht="12.75" hidden="false" customHeight="false" outlineLevel="0" collapsed="false">
      <c r="A17" s="10"/>
      <c r="B17" s="11" t="str">
        <f aca="false">HYPERLINK("http://rucoecom.danfoss.com/online/index.html?cartCodes="&amp;C17,C17)</f>
        <v>065N4285G</v>
      </c>
      <c r="C17" s="12" t="s">
        <v>27</v>
      </c>
      <c r="D17" s="13" t="s">
        <v>18</v>
      </c>
      <c r="E17" s="13" t="n">
        <v>80</v>
      </c>
      <c r="F17" s="13" t="n">
        <v>25</v>
      </c>
      <c r="G17" s="13" t="n">
        <v>470</v>
      </c>
      <c r="H17" s="13" t="n">
        <v>1</v>
      </c>
      <c r="I17" s="13" t="s">
        <v>26</v>
      </c>
      <c r="J17" s="14" t="n">
        <v>125.7081</v>
      </c>
      <c r="K17" s="14" t="n">
        <v>148.335558</v>
      </c>
      <c r="L17" s="15" t="n">
        <v>1</v>
      </c>
      <c r="O17" s="16" t="n">
        <f aca="false">J17*курс!$A$1</f>
        <v>7668.1941</v>
      </c>
      <c r="P17" s="16" t="n">
        <f aca="false">O17*1.18</f>
        <v>9048.469038</v>
      </c>
    </row>
    <row r="18" customFormat="false" ht="12.75" hidden="false" customHeight="false" outlineLevel="0" collapsed="false">
      <c r="A18" s="10"/>
      <c r="B18" s="11" t="str">
        <f aca="false">HYPERLINK("http://rucoecom.danfoss.com/online/index.html?cartCodes="&amp;C18,C18)</f>
        <v>065N0140G</v>
      </c>
      <c r="C18" s="12" t="s">
        <v>28</v>
      </c>
      <c r="D18" s="13" t="s">
        <v>18</v>
      </c>
      <c r="E18" s="13" t="n">
        <v>100</v>
      </c>
      <c r="F18" s="13" t="n">
        <v>25</v>
      </c>
      <c r="G18" s="13" t="n">
        <v>640</v>
      </c>
      <c r="H18" s="13" t="n">
        <v>1</v>
      </c>
      <c r="I18" s="13" t="s">
        <v>26</v>
      </c>
      <c r="J18" s="14" t="n">
        <v>158.8347</v>
      </c>
      <c r="K18" s="14" t="n">
        <v>187.424946</v>
      </c>
      <c r="L18" s="15" t="n">
        <v>1</v>
      </c>
      <c r="O18" s="16" t="n">
        <f aca="false">J18*курс!$A$1</f>
        <v>9688.9167</v>
      </c>
      <c r="P18" s="16" t="n">
        <f aca="false">O18*1.18</f>
        <v>11432.921706</v>
      </c>
    </row>
    <row r="19" customFormat="false" ht="12.75" hidden="false" customHeight="false" outlineLevel="0" collapsed="false">
      <c r="A19" s="10"/>
      <c r="B19" s="11" t="str">
        <f aca="false">HYPERLINK("http://rucoecom.danfoss.com/online/index.html?cartCodes="&amp;C19,C19)</f>
        <v>065N0745G</v>
      </c>
      <c r="C19" s="12" t="s">
        <v>29</v>
      </c>
      <c r="D19" s="13" t="s">
        <v>18</v>
      </c>
      <c r="E19" s="13" t="n">
        <v>125</v>
      </c>
      <c r="F19" s="13" t="n">
        <v>25</v>
      </c>
      <c r="G19" s="13" t="n">
        <v>1080</v>
      </c>
      <c r="H19" s="13" t="n">
        <v>1</v>
      </c>
      <c r="I19" s="13" t="s">
        <v>26</v>
      </c>
      <c r="J19" s="14" t="n">
        <v>304.4541</v>
      </c>
      <c r="K19" s="14" t="n">
        <v>359.255838</v>
      </c>
      <c r="L19" s="15" t="n">
        <v>1</v>
      </c>
      <c r="O19" s="16" t="n">
        <f aca="false">J19*курс!$A$1</f>
        <v>18571.7001</v>
      </c>
      <c r="P19" s="16" t="n">
        <f aca="false">O19*1.18</f>
        <v>21914.606118</v>
      </c>
    </row>
    <row r="20" customFormat="false" ht="12.75" hidden="false" customHeight="false" outlineLevel="0" collapsed="false">
      <c r="A20" s="10"/>
      <c r="B20" s="11" t="str">
        <f aca="false">HYPERLINK("http://rucoecom.danfoss.com/online/index.html?cartCodes="&amp;C20,C20)</f>
        <v>065N0750G</v>
      </c>
      <c r="C20" s="12" t="s">
        <v>30</v>
      </c>
      <c r="D20" s="13" t="s">
        <v>18</v>
      </c>
      <c r="E20" s="13" t="n">
        <v>150</v>
      </c>
      <c r="F20" s="13" t="n">
        <v>25</v>
      </c>
      <c r="G20" s="13" t="n">
        <v>1900</v>
      </c>
      <c r="H20" s="13" t="n">
        <v>1</v>
      </c>
      <c r="I20" s="13" t="s">
        <v>26</v>
      </c>
      <c r="J20" s="14" t="n">
        <v>470.5149</v>
      </c>
      <c r="K20" s="14" t="n">
        <v>555.207582</v>
      </c>
      <c r="L20" s="15" t="n">
        <v>1</v>
      </c>
      <c r="O20" s="16" t="n">
        <f aca="false">J20*курс!$A$1</f>
        <v>28701.4089</v>
      </c>
      <c r="P20" s="16" t="n">
        <f aca="false">O20*1.18</f>
        <v>33867.662502</v>
      </c>
    </row>
    <row r="21" customFormat="false" ht="12.75" hidden="false" customHeight="false" outlineLevel="0" collapsed="false">
      <c r="A21" s="10"/>
      <c r="B21" s="11" t="str">
        <f aca="false">HYPERLINK("http://rucoecom.danfoss.com/online/index.html?cartCodes="&amp;C21,C21)</f>
        <v>065N0755</v>
      </c>
      <c r="C21" s="12" t="s">
        <v>31</v>
      </c>
      <c r="D21" s="13" t="s">
        <v>18</v>
      </c>
      <c r="E21" s="13" t="n">
        <v>200</v>
      </c>
      <c r="F21" s="13" t="n">
        <v>25</v>
      </c>
      <c r="G21" s="13" t="n">
        <v>2300</v>
      </c>
      <c r="H21" s="13" t="n">
        <v>1</v>
      </c>
      <c r="I21" s="13" t="s">
        <v>26</v>
      </c>
      <c r="J21" s="14" t="n">
        <v>916.8684</v>
      </c>
      <c r="K21" s="14" t="n">
        <v>1081.904712</v>
      </c>
      <c r="L21" s="15" t="n">
        <v>1</v>
      </c>
      <c r="O21" s="16" t="n">
        <f aca="false">J21*курс!$A$1</f>
        <v>55928.9724</v>
      </c>
      <c r="P21" s="16" t="n">
        <f aca="false">O21*1.18</f>
        <v>65996.187432</v>
      </c>
    </row>
    <row r="22" customFormat="false" ht="18" hidden="false" customHeight="true" outlineLevel="0" collapsed="false">
      <c r="A22" s="17" t="s">
        <v>32</v>
      </c>
      <c r="B22" s="18"/>
      <c r="C22" s="18"/>
      <c r="D22" s="18"/>
      <c r="E22" s="18"/>
      <c r="F22" s="18"/>
      <c r="G22" s="18"/>
      <c r="H22" s="18"/>
      <c r="I22" s="18"/>
      <c r="J22" s="19"/>
      <c r="K22" s="19"/>
      <c r="L22" s="20"/>
      <c r="O22" s="18"/>
      <c r="P22" s="21"/>
    </row>
    <row r="23" customFormat="false" ht="12.75" hidden="false" customHeight="false" outlineLevel="0" collapsed="false">
      <c r="A23" s="10"/>
      <c r="B23" s="11" t="str">
        <f aca="false">HYPERLINK("http://rucoecom.danfoss.com/online/index.html?cartCodes="&amp;C23,C23)</f>
        <v>065N0151G</v>
      </c>
      <c r="C23" s="12" t="s">
        <v>33</v>
      </c>
      <c r="D23" s="13" t="s">
        <v>34</v>
      </c>
      <c r="E23" s="13" t="n">
        <v>150</v>
      </c>
      <c r="F23" s="13" t="n">
        <v>25</v>
      </c>
      <c r="G23" s="13" t="n">
        <v>1900</v>
      </c>
      <c r="H23" s="13" t="n">
        <v>1</v>
      </c>
      <c r="I23" s="13" t="s">
        <v>26</v>
      </c>
      <c r="J23" s="22" t="n">
        <v>840.25</v>
      </c>
      <c r="K23" s="22" t="n">
        <v>991.5</v>
      </c>
      <c r="L23" s="15" t="n">
        <v>1</v>
      </c>
      <c r="O23" s="16" t="n">
        <f aca="false">J23*курс!$A$1</f>
        <v>51255.25</v>
      </c>
      <c r="P23" s="16" t="n">
        <f aca="false">O23*1.18</f>
        <v>60481.195</v>
      </c>
    </row>
    <row r="24" customFormat="false" ht="12.75" hidden="false" customHeight="false" outlineLevel="0" collapsed="false">
      <c r="A24" s="10"/>
      <c r="B24" s="11" t="str">
        <f aca="false">HYPERLINK("http://rucoecom.danfoss.com/online/index.html?cartCodes="&amp;C24,C24)</f>
        <v>065N0156G</v>
      </c>
      <c r="C24" s="12" t="s">
        <v>35</v>
      </c>
      <c r="D24" s="13" t="s">
        <v>34</v>
      </c>
      <c r="E24" s="13" t="n">
        <v>200</v>
      </c>
      <c r="F24" s="13" t="n">
        <v>25</v>
      </c>
      <c r="G24" s="13" t="n">
        <v>2300</v>
      </c>
      <c r="H24" s="13" t="n">
        <v>1</v>
      </c>
      <c r="I24" s="13" t="s">
        <v>36</v>
      </c>
      <c r="J24" s="22" t="n">
        <v>1108.96</v>
      </c>
      <c r="K24" s="22" t="n">
        <v>1308.57</v>
      </c>
      <c r="L24" s="15" t="n">
        <v>1</v>
      </c>
      <c r="O24" s="16" t="n">
        <f aca="false">J24*курс!$A$1</f>
        <v>67646.56</v>
      </c>
      <c r="P24" s="16" t="n">
        <f aca="false">O24*1.18</f>
        <v>79822.9408</v>
      </c>
    </row>
    <row r="25" customFormat="false" ht="12.75" hidden="false" customHeight="false" outlineLevel="0" collapsed="false">
      <c r="A25" s="10"/>
      <c r="B25" s="11" t="str">
        <f aca="false">HYPERLINK("http://rucoecom.danfoss.com/online/index.html?cartCodes="&amp;C25,C25)</f>
        <v>065N0161G</v>
      </c>
      <c r="C25" s="12" t="s">
        <v>37</v>
      </c>
      <c r="D25" s="13" t="s">
        <v>34</v>
      </c>
      <c r="E25" s="13" t="n">
        <v>250</v>
      </c>
      <c r="F25" s="13" t="n">
        <v>25</v>
      </c>
      <c r="G25" s="13" t="n">
        <v>5100</v>
      </c>
      <c r="H25" s="13" t="n">
        <v>1</v>
      </c>
      <c r="I25" s="13" t="s">
        <v>38</v>
      </c>
      <c r="J25" s="22" t="n">
        <v>2780.26</v>
      </c>
      <c r="K25" s="22" t="n">
        <v>3280.71</v>
      </c>
      <c r="L25" s="15" t="n">
        <v>1</v>
      </c>
      <c r="O25" s="16" t="n">
        <f aca="false">J25*курс!$A$1</f>
        <v>169595.86</v>
      </c>
      <c r="P25" s="16" t="n">
        <f aca="false">O25*1.18</f>
        <v>200123.1148</v>
      </c>
    </row>
    <row r="26" customFormat="false" ht="12.75" hidden="false" customHeight="false" outlineLevel="0" collapsed="false">
      <c r="A26" s="10"/>
      <c r="B26" s="11" t="str">
        <f aca="false">HYPERLINK("http://rucoecom.danfoss.com/online/index.html?cartCodes="&amp;C26,C26)</f>
        <v>065N0166G</v>
      </c>
      <c r="C26" s="12" t="s">
        <v>39</v>
      </c>
      <c r="D26" s="13" t="s">
        <v>34</v>
      </c>
      <c r="E26" s="13" t="n">
        <v>300</v>
      </c>
      <c r="F26" s="13" t="n">
        <v>25</v>
      </c>
      <c r="G26" s="13" t="n">
        <v>9100</v>
      </c>
      <c r="H26" s="13" t="n">
        <v>1</v>
      </c>
      <c r="I26" s="13" t="s">
        <v>38</v>
      </c>
      <c r="J26" s="22" t="n">
        <v>4564.02</v>
      </c>
      <c r="K26" s="22" t="n">
        <v>5385.54</v>
      </c>
      <c r="L26" s="15" t="n">
        <v>2</v>
      </c>
      <c r="O26" s="16" t="n">
        <f aca="false">J26*курс!$A$1</f>
        <v>278405.22</v>
      </c>
      <c r="P26" s="16" t="n">
        <f aca="false">O26*1.18</f>
        <v>328518.1596</v>
      </c>
    </row>
    <row r="27" customFormat="false" ht="12.75" hidden="false" customHeight="false" outlineLevel="0" collapsed="false">
      <c r="A27" s="10"/>
      <c r="B27" s="11" t="str">
        <f aca="false">HYPERLINK("http://rucoecom.danfoss.com/online/index.html?cartCodes="&amp;C27,C27)</f>
        <v>065N0171G</v>
      </c>
      <c r="C27" s="12" t="s">
        <v>40</v>
      </c>
      <c r="D27" s="13" t="s">
        <v>34</v>
      </c>
      <c r="E27" s="13" t="n">
        <v>350</v>
      </c>
      <c r="F27" s="13" t="n">
        <v>25</v>
      </c>
      <c r="G27" s="13" t="n">
        <v>7000</v>
      </c>
      <c r="H27" s="13" t="n">
        <v>1</v>
      </c>
      <c r="I27" s="13" t="s">
        <v>38</v>
      </c>
      <c r="J27" s="22" t="n">
        <v>6991.09</v>
      </c>
      <c r="K27" s="22" t="n">
        <v>8249.49</v>
      </c>
      <c r="L27" s="15" t="n">
        <v>2</v>
      </c>
      <c r="O27" s="16" t="n">
        <f aca="false">J27*курс!$A$1</f>
        <v>426456.49</v>
      </c>
      <c r="P27" s="16" t="n">
        <f aca="false">O27*1.18</f>
        <v>503218.6582</v>
      </c>
    </row>
    <row r="28" customFormat="false" ht="12.75" hidden="false" customHeight="false" outlineLevel="0" collapsed="false">
      <c r="A28" s="10"/>
      <c r="B28" s="11" t="str">
        <f aca="false">HYPERLINK("http://rucoecom.danfoss.com/online/index.html?cartCodes="&amp;C28,C28)</f>
        <v>065N0176G</v>
      </c>
      <c r="C28" s="12" t="s">
        <v>41</v>
      </c>
      <c r="D28" s="13" t="s">
        <v>34</v>
      </c>
      <c r="E28" s="13" t="n">
        <v>400</v>
      </c>
      <c r="F28" s="13" t="n">
        <v>25</v>
      </c>
      <c r="G28" s="23" t="n">
        <v>10400</v>
      </c>
      <c r="H28" s="13" t="n">
        <v>1</v>
      </c>
      <c r="I28" s="13" t="s">
        <v>38</v>
      </c>
      <c r="J28" s="24" t="n">
        <v>11957.51</v>
      </c>
      <c r="K28" s="24" t="n">
        <v>14109.86</v>
      </c>
      <c r="L28" s="15" t="n">
        <v>2</v>
      </c>
      <c r="O28" s="16" t="n">
        <f aca="false">J28*курс!$A$1</f>
        <v>729408.11</v>
      </c>
      <c r="P28" s="16" t="n">
        <f aca="false">O28*1.18</f>
        <v>860701.5698</v>
      </c>
    </row>
    <row r="29" customFormat="false" ht="12.75" hidden="false" customHeight="false" outlineLevel="0" collapsed="false">
      <c r="A29" s="10"/>
      <c r="B29" s="11" t="str">
        <f aca="false">HYPERLINK("http://rucoecom.danfoss.com/online/index.html?cartCodes="&amp;C29,C29)</f>
        <v>065N0181G</v>
      </c>
      <c r="C29" s="12" t="s">
        <v>42</v>
      </c>
      <c r="D29" s="13" t="s">
        <v>34</v>
      </c>
      <c r="E29" s="13" t="n">
        <v>500</v>
      </c>
      <c r="F29" s="13" t="n">
        <v>25</v>
      </c>
      <c r="G29" s="23" t="n">
        <v>23700</v>
      </c>
      <c r="H29" s="13" t="n">
        <v>1</v>
      </c>
      <c r="I29" s="13" t="s">
        <v>38</v>
      </c>
      <c r="J29" s="24" t="n">
        <v>22423.55</v>
      </c>
      <c r="K29" s="24" t="n">
        <v>26459.79</v>
      </c>
      <c r="L29" s="15" t="n">
        <v>2</v>
      </c>
      <c r="O29" s="16" t="n">
        <f aca="false">J29*курс!$A$1</f>
        <v>1367836.55</v>
      </c>
      <c r="P29" s="16" t="n">
        <f aca="false">O29*1.18</f>
        <v>1614047.129</v>
      </c>
    </row>
    <row r="30" customFormat="false" ht="12.75" hidden="false" customHeight="false" outlineLevel="0" collapsed="false">
      <c r="A30" s="10"/>
      <c r="B30" s="11" t="str">
        <f aca="false">HYPERLINK("http://rucoecom.danfoss.com/online/index.html?cartCodes="&amp;C30,C30)</f>
        <v>065N0186G</v>
      </c>
      <c r="C30" s="12" t="s">
        <v>43</v>
      </c>
      <c r="D30" s="13" t="s">
        <v>34</v>
      </c>
      <c r="E30" s="13" t="n">
        <v>600</v>
      </c>
      <c r="F30" s="13" t="n">
        <v>25</v>
      </c>
      <c r="G30" s="23" t="n">
        <v>14300</v>
      </c>
      <c r="H30" s="13" t="n">
        <v>1</v>
      </c>
      <c r="I30" s="13" t="s">
        <v>38</v>
      </c>
      <c r="J30" s="24" t="n">
        <v>26378.84</v>
      </c>
      <c r="K30" s="24" t="n">
        <v>31127.03</v>
      </c>
      <c r="L30" s="15" t="n">
        <v>2</v>
      </c>
      <c r="O30" s="16" t="n">
        <f aca="false">J30*курс!$A$1</f>
        <v>1609109.24</v>
      </c>
      <c r="P30" s="16" t="n">
        <f aca="false">O30*1.18</f>
        <v>1898748.9032</v>
      </c>
    </row>
    <row r="31" customFormat="false" ht="17.25" hidden="false" customHeight="true" outlineLevel="0" collapsed="false">
      <c r="A31" s="25" t="s">
        <v>44</v>
      </c>
      <c r="B31" s="26"/>
      <c r="C31" s="26"/>
      <c r="D31" s="26"/>
      <c r="E31" s="26"/>
      <c r="F31" s="26"/>
      <c r="G31" s="26"/>
      <c r="H31" s="26"/>
      <c r="I31" s="26"/>
      <c r="J31" s="26"/>
      <c r="K31" s="27"/>
      <c r="L31" s="20"/>
      <c r="O31" s="26"/>
      <c r="P31" s="27"/>
    </row>
    <row r="32" customFormat="false" ht="12.75" hidden="false" customHeight="false" outlineLevel="0" collapsed="false">
      <c r="A32" s="10"/>
      <c r="B32" s="11" t="str">
        <f aca="false">HYPERLINK("http://rucoecom.danfoss.com/online/index.html?cartCodes="&amp;C32,C32)</f>
        <v>065N0300G</v>
      </c>
      <c r="C32" s="12" t="s">
        <v>45</v>
      </c>
      <c r="D32" s="13" t="s">
        <v>46</v>
      </c>
      <c r="E32" s="13" t="n">
        <v>15</v>
      </c>
      <c r="F32" s="13" t="n">
        <v>40</v>
      </c>
      <c r="G32" s="13" t="n">
        <v>11</v>
      </c>
      <c r="H32" s="13" t="n">
        <v>1</v>
      </c>
      <c r="I32" s="13" t="s">
        <v>19</v>
      </c>
      <c r="J32" s="14" t="n">
        <v>52.0707</v>
      </c>
      <c r="K32" s="14" t="n">
        <v>61.443426</v>
      </c>
      <c r="L32" s="15" t="n">
        <v>1</v>
      </c>
      <c r="O32" s="16" t="n">
        <f aca="false">J32*курс!$A$1</f>
        <v>3176.3127</v>
      </c>
      <c r="P32" s="16" t="n">
        <f aca="false">O32*1.18</f>
        <v>3748.048986</v>
      </c>
    </row>
    <row r="33" customFormat="false" ht="12.75" hidden="false" customHeight="false" outlineLevel="0" collapsed="false">
      <c r="A33" s="10"/>
      <c r="B33" s="11" t="str">
        <f aca="false">HYPERLINK("http://rucoecom.danfoss.com/online/index.html?cartCodes="&amp;C33,C33)</f>
        <v>065N0305G</v>
      </c>
      <c r="C33" s="12" t="s">
        <v>47</v>
      </c>
      <c r="D33" s="13" t="s">
        <v>46</v>
      </c>
      <c r="E33" s="13" t="n">
        <v>20</v>
      </c>
      <c r="F33" s="13" t="n">
        <v>40</v>
      </c>
      <c r="G33" s="13" t="n">
        <v>15</v>
      </c>
      <c r="H33" s="13" t="n">
        <v>1</v>
      </c>
      <c r="I33" s="13" t="s">
        <v>19</v>
      </c>
      <c r="J33" s="14" t="n">
        <v>59.6781</v>
      </c>
      <c r="K33" s="14" t="n">
        <v>70.420158</v>
      </c>
      <c r="L33" s="15" t="n">
        <v>1</v>
      </c>
      <c r="O33" s="16" t="n">
        <f aca="false">J33*курс!$A$1</f>
        <v>3640.3641</v>
      </c>
      <c r="P33" s="16" t="n">
        <f aca="false">O33*1.18</f>
        <v>4295.629638</v>
      </c>
    </row>
    <row r="34" customFormat="false" ht="12.75" hidden="false" customHeight="false" outlineLevel="0" collapsed="false">
      <c r="A34" s="10"/>
      <c r="B34" s="11" t="str">
        <f aca="false">HYPERLINK("http://rucoecom.danfoss.com/online/index.html?cartCodes="&amp;C34,C34)</f>
        <v>065N0310G</v>
      </c>
      <c r="C34" s="12" t="s">
        <v>48</v>
      </c>
      <c r="D34" s="13" t="s">
        <v>46</v>
      </c>
      <c r="E34" s="13" t="n">
        <v>25</v>
      </c>
      <c r="F34" s="13" t="n">
        <v>40</v>
      </c>
      <c r="G34" s="13" t="n">
        <v>34</v>
      </c>
      <c r="H34" s="13" t="n">
        <v>1</v>
      </c>
      <c r="I34" s="13" t="s">
        <v>19</v>
      </c>
      <c r="J34" s="14" t="n">
        <v>61.3893</v>
      </c>
      <c r="K34" s="14" t="n">
        <v>72.439374</v>
      </c>
      <c r="L34" s="15" t="n">
        <v>1</v>
      </c>
      <c r="O34" s="16" t="n">
        <f aca="false">J34*курс!$A$1</f>
        <v>3744.7473</v>
      </c>
      <c r="P34" s="16" t="n">
        <f aca="false">O34*1.18</f>
        <v>4418.801814</v>
      </c>
    </row>
    <row r="35" customFormat="false" ht="12.75" hidden="false" customHeight="false" outlineLevel="0" collapsed="false">
      <c r="A35" s="10"/>
      <c r="B35" s="11" t="str">
        <f aca="false">HYPERLINK("http://rucoecom.danfoss.com/online/index.html?cartCodes="&amp;C35,C35)</f>
        <v>065N0315G</v>
      </c>
      <c r="C35" s="12" t="s">
        <v>49</v>
      </c>
      <c r="D35" s="13" t="s">
        <v>46</v>
      </c>
      <c r="E35" s="13" t="n">
        <v>32</v>
      </c>
      <c r="F35" s="13" t="n">
        <v>40</v>
      </c>
      <c r="G35" s="13" t="n">
        <v>52</v>
      </c>
      <c r="H35" s="13" t="n">
        <v>1</v>
      </c>
      <c r="I35" s="13" t="s">
        <v>19</v>
      </c>
      <c r="J35" s="14" t="n">
        <v>66.8949</v>
      </c>
      <c r="K35" s="14" t="n">
        <v>78.935982</v>
      </c>
      <c r="L35" s="15" t="n">
        <v>1</v>
      </c>
      <c r="O35" s="16" t="n">
        <f aca="false">J35*курс!$A$1</f>
        <v>4080.5889</v>
      </c>
      <c r="P35" s="16" t="n">
        <f aca="false">O35*1.18</f>
        <v>4815.094902</v>
      </c>
    </row>
    <row r="36" customFormat="false" ht="12.75" hidden="false" customHeight="false" outlineLevel="0" collapsed="false">
      <c r="A36" s="10"/>
      <c r="B36" s="11" t="str">
        <f aca="false">HYPERLINK("http://rucoecom.danfoss.com/online/index.html?cartCodes="&amp;C36,C36)</f>
        <v>065N0320G</v>
      </c>
      <c r="C36" s="12" t="s">
        <v>50</v>
      </c>
      <c r="D36" s="13" t="s">
        <v>46</v>
      </c>
      <c r="E36" s="13" t="n">
        <v>40</v>
      </c>
      <c r="F36" s="13" t="n">
        <v>40</v>
      </c>
      <c r="G36" s="13" t="n">
        <v>96</v>
      </c>
      <c r="H36" s="13" t="n">
        <v>1</v>
      </c>
      <c r="I36" s="13" t="s">
        <v>19</v>
      </c>
      <c r="J36" s="14" t="n">
        <v>92.9349</v>
      </c>
      <c r="K36" s="14" t="n">
        <v>109.663182</v>
      </c>
      <c r="L36" s="15" t="n">
        <v>1</v>
      </c>
      <c r="O36" s="16" t="n">
        <f aca="false">J36*курс!$A$1</f>
        <v>5669.0289</v>
      </c>
      <c r="P36" s="16" t="n">
        <f aca="false">O36*1.18</f>
        <v>6689.454102</v>
      </c>
    </row>
    <row r="37" customFormat="false" ht="12.75" hidden="false" customHeight="false" outlineLevel="0" collapsed="false">
      <c r="A37" s="10"/>
      <c r="B37" s="11" t="str">
        <f aca="false">HYPERLINK("http://rucoecom.danfoss.com/online/index.html?cartCodes="&amp;C37,C37)</f>
        <v>065N0325G</v>
      </c>
      <c r="C37" s="12" t="s">
        <v>51</v>
      </c>
      <c r="D37" s="13" t="s">
        <v>46</v>
      </c>
      <c r="E37" s="13" t="n">
        <v>50</v>
      </c>
      <c r="F37" s="13" t="n">
        <v>40</v>
      </c>
      <c r="G37" s="13" t="n">
        <v>184</v>
      </c>
      <c r="H37" s="13" t="n">
        <v>1</v>
      </c>
      <c r="I37" s="13" t="s">
        <v>19</v>
      </c>
      <c r="J37" s="14" t="n">
        <v>104.7831</v>
      </c>
      <c r="K37" s="14" t="n">
        <v>123.644058</v>
      </c>
      <c r="L37" s="15" t="n">
        <v>1</v>
      </c>
      <c r="O37" s="16" t="n">
        <f aca="false">J37*курс!$A$1</f>
        <v>6391.7691</v>
      </c>
      <c r="P37" s="16" t="n">
        <f aca="false">O37*1.18</f>
        <v>7542.287538</v>
      </c>
    </row>
    <row r="38" customFormat="false" ht="12.75" hidden="false" customHeight="false" outlineLevel="0" collapsed="false">
      <c r="A38" s="10"/>
      <c r="B38" s="11" t="str">
        <f aca="false">HYPERLINK("http://rucoecom.danfoss.com/online/index.html?cartCodes="&amp;C38,C38)</f>
        <v>065N4281G</v>
      </c>
      <c r="C38" s="12" t="s">
        <v>52</v>
      </c>
      <c r="D38" s="13" t="s">
        <v>46</v>
      </c>
      <c r="E38" s="13" t="n">
        <v>65</v>
      </c>
      <c r="F38" s="13" t="n">
        <v>25</v>
      </c>
      <c r="G38" s="13" t="n">
        <v>200</v>
      </c>
      <c r="H38" s="13" t="n">
        <v>1</v>
      </c>
      <c r="I38" s="13" t="s">
        <v>26</v>
      </c>
      <c r="J38" s="14" t="n">
        <v>147.21</v>
      </c>
      <c r="K38" s="14" t="n">
        <v>173.71</v>
      </c>
      <c r="L38" s="15" t="n">
        <v>1</v>
      </c>
      <c r="O38" s="16" t="n">
        <f aca="false">J38*курс!$A$1</f>
        <v>8979.81</v>
      </c>
      <c r="P38" s="16" t="n">
        <f aca="false">O38*1.18</f>
        <v>10596.1758</v>
      </c>
    </row>
    <row r="39" customFormat="false" ht="12.75" hidden="false" customHeight="false" outlineLevel="0" collapsed="false">
      <c r="A39" s="10"/>
      <c r="B39" s="11" t="str">
        <f aca="false">HYPERLINK("http://rucoecom.danfoss.com/online/index.html?cartCodes="&amp;C39,C39)</f>
        <v>065N4286G</v>
      </c>
      <c r="C39" s="12" t="s">
        <v>53</v>
      </c>
      <c r="D39" s="13" t="s">
        <v>46</v>
      </c>
      <c r="E39" s="13" t="n">
        <v>80</v>
      </c>
      <c r="F39" s="13" t="n">
        <v>25</v>
      </c>
      <c r="G39" s="13" t="n">
        <v>470</v>
      </c>
      <c r="H39" s="13" t="n">
        <v>1</v>
      </c>
      <c r="I39" s="13" t="s">
        <v>26</v>
      </c>
      <c r="J39" s="14" t="n">
        <v>180.95</v>
      </c>
      <c r="K39" s="14" t="n">
        <v>213.52</v>
      </c>
      <c r="L39" s="15" t="n">
        <v>1</v>
      </c>
      <c r="O39" s="16" t="n">
        <f aca="false">J39*курс!$A$1</f>
        <v>11037.95</v>
      </c>
      <c r="P39" s="16" t="n">
        <f aca="false">O39*1.18</f>
        <v>13024.781</v>
      </c>
    </row>
    <row r="40" customFormat="false" ht="12.75" hidden="false" customHeight="false" outlineLevel="0" collapsed="false">
      <c r="A40" s="10"/>
      <c r="B40" s="11" t="str">
        <f aca="false">HYPERLINK("http://rucoecom.danfoss.com/online/index.html?cartCodes="&amp;C40,C40)</f>
        <v>065N0340G</v>
      </c>
      <c r="C40" s="12" t="s">
        <v>54</v>
      </c>
      <c r="D40" s="13" t="s">
        <v>46</v>
      </c>
      <c r="E40" s="13" t="n">
        <v>100</v>
      </c>
      <c r="F40" s="13" t="n">
        <v>25</v>
      </c>
      <c r="G40" s="13" t="n">
        <v>640</v>
      </c>
      <c r="H40" s="13" t="n">
        <v>1</v>
      </c>
      <c r="I40" s="13" t="s">
        <v>26</v>
      </c>
      <c r="J40" s="14" t="n">
        <v>257.71</v>
      </c>
      <c r="K40" s="14" t="n">
        <v>304.1</v>
      </c>
      <c r="L40" s="15" t="n">
        <v>1</v>
      </c>
      <c r="O40" s="16" t="n">
        <f aca="false">J40*курс!$A$1</f>
        <v>15720.31</v>
      </c>
      <c r="P40" s="16" t="n">
        <f aca="false">O40*1.18</f>
        <v>18549.9658</v>
      </c>
    </row>
    <row r="41" customFormat="false" ht="12.75" hidden="false" customHeight="false" outlineLevel="0" collapsed="false">
      <c r="A41" s="10"/>
      <c r="B41" s="11" t="str">
        <f aca="false">HYPERLINK("http://rucoecom.danfoss.com/online/index.html?cartCodes="&amp;C41,C41)</f>
        <v>065N0945G</v>
      </c>
      <c r="C41" s="12" t="s">
        <v>55</v>
      </c>
      <c r="D41" s="13" t="s">
        <v>46</v>
      </c>
      <c r="E41" s="13" t="n">
        <v>125</v>
      </c>
      <c r="F41" s="13" t="n">
        <v>25</v>
      </c>
      <c r="G41" s="13" t="n">
        <v>1080</v>
      </c>
      <c r="H41" s="13" t="n">
        <v>1</v>
      </c>
      <c r="I41" s="13" t="s">
        <v>26</v>
      </c>
      <c r="J41" s="14" t="n">
        <v>453.29</v>
      </c>
      <c r="K41" s="14" t="n">
        <v>534.88</v>
      </c>
      <c r="L41" s="15" t="n">
        <v>1</v>
      </c>
      <c r="O41" s="16" t="n">
        <f aca="false">J41*курс!$A$1</f>
        <v>27650.69</v>
      </c>
      <c r="P41" s="16" t="n">
        <f aca="false">O41*1.18</f>
        <v>32627.8142</v>
      </c>
    </row>
    <row r="42" customFormat="false" ht="12.75" hidden="false" customHeight="false" outlineLevel="0" collapsed="false">
      <c r="A42" s="10"/>
      <c r="B42" s="11" t="str">
        <f aca="false">HYPERLINK("http://rucoecom.danfoss.com/online/index.html?cartCodes="&amp;C42,C42)</f>
        <v>065N0950G</v>
      </c>
      <c r="C42" s="12" t="s">
        <v>56</v>
      </c>
      <c r="D42" s="13" t="s">
        <v>46</v>
      </c>
      <c r="E42" s="13" t="n">
        <v>150</v>
      </c>
      <c r="F42" s="13" t="n">
        <v>25</v>
      </c>
      <c r="G42" s="13" t="n">
        <v>1900</v>
      </c>
      <c r="H42" s="13" t="n">
        <v>1</v>
      </c>
      <c r="I42" s="13" t="s">
        <v>26</v>
      </c>
      <c r="J42" s="14" t="n">
        <v>748.91</v>
      </c>
      <c r="K42" s="14" t="n">
        <v>883.71</v>
      </c>
      <c r="L42" s="15" t="n">
        <v>1</v>
      </c>
      <c r="O42" s="16" t="n">
        <f aca="false">J42*курс!$A$1</f>
        <v>45683.51</v>
      </c>
      <c r="P42" s="16" t="n">
        <f aca="false">O42*1.18</f>
        <v>53906.5418</v>
      </c>
    </row>
    <row r="43" customFormat="false" ht="12.75" hidden="false" customHeight="false" outlineLevel="0" collapsed="false">
      <c r="A43" s="10"/>
      <c r="B43" s="11" t="str">
        <f aca="false">HYPERLINK("http://rucoecom.danfoss.com/online/index.html?cartCodes="&amp;C43,C43)</f>
        <v>065N0955</v>
      </c>
      <c r="C43" s="12" t="s">
        <v>57</v>
      </c>
      <c r="D43" s="13" t="s">
        <v>46</v>
      </c>
      <c r="E43" s="13" t="n">
        <v>200</v>
      </c>
      <c r="F43" s="13" t="n">
        <v>25</v>
      </c>
      <c r="G43" s="13" t="n">
        <v>2300</v>
      </c>
      <c r="H43" s="13" t="n">
        <v>1</v>
      </c>
      <c r="I43" s="13" t="s">
        <v>26</v>
      </c>
      <c r="J43" s="14" t="n">
        <v>1364.54</v>
      </c>
      <c r="K43" s="14" t="n">
        <v>1610.16</v>
      </c>
      <c r="L43" s="15" t="n">
        <v>1</v>
      </c>
      <c r="O43" s="16" t="n">
        <f aca="false">J43*курс!$A$1</f>
        <v>83236.94</v>
      </c>
      <c r="P43" s="16" t="n">
        <f aca="false">O43*1.18</f>
        <v>98219.5892</v>
      </c>
    </row>
    <row r="44" customFormat="false" ht="12.75" hidden="false" customHeight="false" outlineLevel="0" collapsed="false">
      <c r="A44" s="10"/>
      <c r="B44" s="11" t="str">
        <f aca="false">HYPERLINK("http://rucoecom.danfoss.com/online/index.html?cartCodes="&amp;C44,C44)</f>
        <v>065N4282G</v>
      </c>
      <c r="C44" s="12" t="s">
        <v>58</v>
      </c>
      <c r="D44" s="13" t="s">
        <v>46</v>
      </c>
      <c r="E44" s="13" t="n">
        <v>65</v>
      </c>
      <c r="F44" s="13" t="n">
        <v>16</v>
      </c>
      <c r="G44" s="13" t="n">
        <v>200</v>
      </c>
      <c r="H44" s="13" t="n">
        <v>1</v>
      </c>
      <c r="I44" s="13" t="s">
        <v>26</v>
      </c>
      <c r="J44" s="14" t="n">
        <v>112.6881</v>
      </c>
      <c r="K44" s="14" t="n">
        <v>132.971958</v>
      </c>
      <c r="L44" s="15" t="n">
        <v>1</v>
      </c>
      <c r="O44" s="16" t="n">
        <f aca="false">J44*курс!$A$1</f>
        <v>6873.9741</v>
      </c>
      <c r="P44" s="16" t="n">
        <f aca="false">O44*1.18</f>
        <v>8111.289438</v>
      </c>
    </row>
    <row r="45" customFormat="false" ht="12.75" hidden="false" customHeight="false" outlineLevel="0" collapsed="false">
      <c r="A45" s="10"/>
      <c r="B45" s="11" t="str">
        <f aca="false">HYPERLINK("http://rucoecom.danfoss.com/online/index.html?cartCodes="&amp;C45,C45)</f>
        <v>065N4287G</v>
      </c>
      <c r="C45" s="12" t="s">
        <v>59</v>
      </c>
      <c r="D45" s="13" t="s">
        <v>46</v>
      </c>
      <c r="E45" s="13" t="n">
        <v>80</v>
      </c>
      <c r="F45" s="13" t="n">
        <v>16</v>
      </c>
      <c r="G45" s="13" t="n">
        <v>470</v>
      </c>
      <c r="H45" s="13" t="n">
        <v>1</v>
      </c>
      <c r="I45" s="13" t="s">
        <v>26</v>
      </c>
      <c r="J45" s="14" t="n">
        <v>134.5245</v>
      </c>
      <c r="K45" s="14" t="n">
        <v>158.73891</v>
      </c>
      <c r="L45" s="15" t="n">
        <v>1</v>
      </c>
      <c r="O45" s="16" t="n">
        <f aca="false">J45*курс!$A$1</f>
        <v>8205.9945</v>
      </c>
      <c r="P45" s="16" t="n">
        <f aca="false">O45*1.18</f>
        <v>9683.07351</v>
      </c>
    </row>
    <row r="46" customFormat="false" ht="12.75" hidden="false" customHeight="false" outlineLevel="0" collapsed="false">
      <c r="A46" s="10"/>
      <c r="B46" s="11" t="str">
        <f aca="false">HYPERLINK("http://rucoecom.danfoss.com/online/index.html?cartCodes="&amp;C46,C46)</f>
        <v>065N0240</v>
      </c>
      <c r="C46" s="12" t="s">
        <v>60</v>
      </c>
      <c r="D46" s="13" t="s">
        <v>46</v>
      </c>
      <c r="E46" s="13" t="n">
        <v>100</v>
      </c>
      <c r="F46" s="13" t="n">
        <v>16</v>
      </c>
      <c r="G46" s="13" t="n">
        <v>640</v>
      </c>
      <c r="H46" s="13" t="n">
        <v>1</v>
      </c>
      <c r="I46" s="13" t="s">
        <v>26</v>
      </c>
      <c r="J46" s="14" t="n">
        <v>190.8081</v>
      </c>
      <c r="K46" s="14" t="n">
        <v>225.153558</v>
      </c>
      <c r="L46" s="15" t="n">
        <v>1</v>
      </c>
      <c r="O46" s="16" t="n">
        <f aca="false">J46*курс!$A$1</f>
        <v>11639.2941</v>
      </c>
      <c r="P46" s="16" t="n">
        <f aca="false">O46*1.18</f>
        <v>13734.367038</v>
      </c>
    </row>
    <row r="47" customFormat="false" ht="12.75" hidden="false" customHeight="false" outlineLevel="0" collapsed="false">
      <c r="A47" s="10"/>
      <c r="B47" s="11" t="str">
        <f aca="false">HYPERLINK("http://rucoecom.danfoss.com/online/index.html?cartCodes="&amp;C47,C47)</f>
        <v>065N0845</v>
      </c>
      <c r="C47" s="12" t="s">
        <v>61</v>
      </c>
      <c r="D47" s="13" t="s">
        <v>46</v>
      </c>
      <c r="E47" s="13" t="n">
        <v>125</v>
      </c>
      <c r="F47" s="13" t="n">
        <v>16</v>
      </c>
      <c r="G47" s="13" t="n">
        <v>1080</v>
      </c>
      <c r="H47" s="13" t="n">
        <v>1</v>
      </c>
      <c r="I47" s="13" t="s">
        <v>26</v>
      </c>
      <c r="J47" s="14" t="n">
        <v>316.9161</v>
      </c>
      <c r="K47" s="14" t="n">
        <v>373.960998</v>
      </c>
      <c r="L47" s="15" t="n">
        <v>1</v>
      </c>
      <c r="O47" s="16" t="n">
        <f aca="false">J47*курс!$A$1</f>
        <v>19331.8821</v>
      </c>
      <c r="P47" s="16" t="n">
        <f aca="false">O47*1.18</f>
        <v>22811.620878</v>
      </c>
    </row>
    <row r="48" customFormat="false" ht="12.75" hidden="false" customHeight="false" outlineLevel="0" collapsed="false">
      <c r="A48" s="10"/>
      <c r="B48" s="11" t="str">
        <f aca="false">HYPERLINK("http://rucoecom.danfoss.com/online/index.html?cartCodes="&amp;C48,C48)</f>
        <v>065N0850</v>
      </c>
      <c r="C48" s="12" t="s">
        <v>62</v>
      </c>
      <c r="D48" s="13" t="s">
        <v>46</v>
      </c>
      <c r="E48" s="13" t="n">
        <v>150</v>
      </c>
      <c r="F48" s="13" t="n">
        <v>16</v>
      </c>
      <c r="G48" s="13" t="n">
        <v>1900</v>
      </c>
      <c r="H48" s="13" t="n">
        <v>1</v>
      </c>
      <c r="I48" s="13" t="s">
        <v>26</v>
      </c>
      <c r="J48" s="14" t="n">
        <v>528.5004</v>
      </c>
      <c r="K48" s="14" t="n">
        <v>623.630472</v>
      </c>
      <c r="L48" s="15" t="n">
        <v>1</v>
      </c>
      <c r="O48" s="16" t="n">
        <f aca="false">J48*курс!$A$1</f>
        <v>32238.5244</v>
      </c>
      <c r="P48" s="16" t="n">
        <f aca="false">O48*1.18</f>
        <v>38041.458792</v>
      </c>
    </row>
    <row r="49" customFormat="false" ht="12.75" hidden="false" customHeight="false" outlineLevel="0" collapsed="false">
      <c r="A49" s="10"/>
      <c r="B49" s="11" t="str">
        <f aca="false">HYPERLINK("http://rucoecom.danfoss.com/online/index.html?cartCodes="&amp;C49,C49)</f>
        <v>065N0855</v>
      </c>
      <c r="C49" s="12" t="s">
        <v>63</v>
      </c>
      <c r="D49" s="13" t="s">
        <v>46</v>
      </c>
      <c r="E49" s="13" t="n">
        <v>200</v>
      </c>
      <c r="F49" s="13" t="n">
        <v>16</v>
      </c>
      <c r="G49" s="13" t="n">
        <v>2300</v>
      </c>
      <c r="H49" s="13" t="n">
        <v>1</v>
      </c>
      <c r="I49" s="13" t="s">
        <v>26</v>
      </c>
      <c r="J49" s="14" t="n">
        <v>958.4115</v>
      </c>
      <c r="K49" s="14" t="n">
        <v>1130.92557</v>
      </c>
      <c r="L49" s="15" t="n">
        <v>1</v>
      </c>
      <c r="O49" s="16" t="n">
        <f aca="false">J49*курс!$A$1</f>
        <v>58463.1015</v>
      </c>
      <c r="P49" s="16" t="n">
        <f aca="false">O49*1.18</f>
        <v>68986.45977</v>
      </c>
    </row>
    <row r="50" customFormat="false" ht="20.25" hidden="false" customHeight="true" outlineLevel="0" collapsed="false">
      <c r="A50" s="25" t="s">
        <v>64</v>
      </c>
      <c r="B50" s="26"/>
      <c r="C50" s="26"/>
      <c r="D50" s="26"/>
      <c r="E50" s="26"/>
      <c r="F50" s="26"/>
      <c r="G50" s="26"/>
      <c r="H50" s="26"/>
      <c r="I50" s="26"/>
      <c r="J50" s="28"/>
      <c r="K50" s="28"/>
      <c r="L50" s="20"/>
      <c r="O50" s="26"/>
      <c r="P50" s="27"/>
    </row>
    <row r="51" customFormat="false" ht="12.75" hidden="false" customHeight="false" outlineLevel="0" collapsed="false">
      <c r="A51" s="10"/>
      <c r="B51" s="11" t="str">
        <f aca="false">HYPERLINK("http://rucoecom.danfoss.com/online/index.html?cartCodes="&amp;C51,C51)</f>
        <v>065N0351G</v>
      </c>
      <c r="C51" s="12" t="s">
        <v>65</v>
      </c>
      <c r="D51" s="13" t="s">
        <v>66</v>
      </c>
      <c r="E51" s="13" t="n">
        <v>150</v>
      </c>
      <c r="F51" s="13" t="n">
        <v>25</v>
      </c>
      <c r="G51" s="13" t="n">
        <v>1900</v>
      </c>
      <c r="H51" s="13" t="n">
        <v>1</v>
      </c>
      <c r="I51" s="13" t="s">
        <v>26</v>
      </c>
      <c r="J51" s="22" t="n">
        <v>892.65</v>
      </c>
      <c r="K51" s="10" t="n">
        <v>1053.33</v>
      </c>
      <c r="L51" s="15" t="n">
        <v>1</v>
      </c>
      <c r="O51" s="16" t="n">
        <f aca="false">J51*курс!$A$1</f>
        <v>54451.65</v>
      </c>
      <c r="P51" s="16" t="n">
        <f aca="false">O51*1.18</f>
        <v>64252.947</v>
      </c>
    </row>
    <row r="52" customFormat="false" ht="12.75" hidden="false" customHeight="false" outlineLevel="0" collapsed="false">
      <c r="A52" s="10"/>
      <c r="B52" s="11" t="str">
        <f aca="false">HYPERLINK("http://rucoecom.danfoss.com/online/index.html?cartCodes="&amp;C52,C52)</f>
        <v>065N0356G</v>
      </c>
      <c r="C52" s="12" t="s">
        <v>67</v>
      </c>
      <c r="D52" s="13" t="s">
        <v>66</v>
      </c>
      <c r="E52" s="13" t="n">
        <v>200</v>
      </c>
      <c r="F52" s="13" t="n">
        <v>25</v>
      </c>
      <c r="G52" s="13" t="n">
        <v>2300</v>
      </c>
      <c r="H52" s="13" t="n">
        <v>1</v>
      </c>
      <c r="I52" s="13" t="s">
        <v>36</v>
      </c>
      <c r="J52" s="22" t="n">
        <v>1363.06</v>
      </c>
      <c r="K52" s="10" t="n">
        <v>1608.41</v>
      </c>
      <c r="L52" s="15" t="n">
        <v>1</v>
      </c>
      <c r="O52" s="16" t="n">
        <f aca="false">J52*курс!$A$1</f>
        <v>83146.66</v>
      </c>
      <c r="P52" s="16" t="n">
        <f aca="false">O52*1.18</f>
        <v>98113.0588</v>
      </c>
    </row>
    <row r="53" customFormat="false" ht="12.75" hidden="false" customHeight="false" outlineLevel="0" collapsed="false">
      <c r="A53" s="10"/>
      <c r="B53" s="11" t="str">
        <f aca="false">HYPERLINK("http://rucoecom.danfoss.com/online/index.html?cartCodes="&amp;C53,C53)</f>
        <v>065N0361G</v>
      </c>
      <c r="C53" s="12" t="s">
        <v>68</v>
      </c>
      <c r="D53" s="13" t="s">
        <v>66</v>
      </c>
      <c r="E53" s="13" t="n">
        <v>250</v>
      </c>
      <c r="F53" s="13" t="n">
        <v>25</v>
      </c>
      <c r="G53" s="13" t="n">
        <v>5100</v>
      </c>
      <c r="H53" s="13" t="n">
        <v>1</v>
      </c>
      <c r="I53" s="13" t="s">
        <v>38</v>
      </c>
      <c r="J53" s="10" t="n">
        <v>2994.34</v>
      </c>
      <c r="K53" s="10" t="n">
        <v>3533.32</v>
      </c>
      <c r="L53" s="15" t="n">
        <v>2</v>
      </c>
      <c r="O53" s="16" t="n">
        <f aca="false">J53*курс!$A$1</f>
        <v>182654.74</v>
      </c>
      <c r="P53" s="16" t="n">
        <f aca="false">O53*1.18</f>
        <v>215532.5932</v>
      </c>
    </row>
    <row r="54" customFormat="false" ht="12.75" hidden="false" customHeight="false" outlineLevel="0" collapsed="false">
      <c r="A54" s="10"/>
      <c r="B54" s="11" t="str">
        <f aca="false">HYPERLINK("http://rucoecom.danfoss.com/online/index.html?cartCodes="&amp;C54,C54)</f>
        <v>065N0366G</v>
      </c>
      <c r="C54" s="12" t="s">
        <v>69</v>
      </c>
      <c r="D54" s="13" t="s">
        <v>66</v>
      </c>
      <c r="E54" s="13" t="n">
        <v>300</v>
      </c>
      <c r="F54" s="13" t="n">
        <v>25</v>
      </c>
      <c r="G54" s="13" t="n">
        <v>9100</v>
      </c>
      <c r="H54" s="13" t="n">
        <v>1</v>
      </c>
      <c r="I54" s="13" t="s">
        <v>38</v>
      </c>
      <c r="J54" s="10" t="n">
        <v>4735.41</v>
      </c>
      <c r="K54" s="10" t="n">
        <v>5587.78</v>
      </c>
      <c r="L54" s="15" t="n">
        <v>2</v>
      </c>
      <c r="O54" s="16" t="n">
        <f aca="false">J54*курс!$A$1</f>
        <v>288860.01</v>
      </c>
      <c r="P54" s="16" t="n">
        <f aca="false">O54*1.18</f>
        <v>340854.8118</v>
      </c>
    </row>
    <row r="55" customFormat="false" ht="12.75" hidden="false" customHeight="false" outlineLevel="0" collapsed="false">
      <c r="A55" s="10"/>
      <c r="B55" s="11" t="str">
        <f aca="false">HYPERLINK("http://rucoecom.danfoss.com/online/index.html?cartCodes="&amp;C55,C55)</f>
        <v>065N0371G</v>
      </c>
      <c r="C55" s="12" t="s">
        <v>70</v>
      </c>
      <c r="D55" s="13" t="s">
        <v>66</v>
      </c>
      <c r="E55" s="13" t="n">
        <v>350</v>
      </c>
      <c r="F55" s="13" t="n">
        <v>25</v>
      </c>
      <c r="G55" s="13" t="n">
        <v>7000</v>
      </c>
      <c r="H55" s="13" t="n">
        <v>1</v>
      </c>
      <c r="I55" s="13" t="s">
        <v>38</v>
      </c>
      <c r="J55" s="10" t="n">
        <v>8058.82</v>
      </c>
      <c r="K55" s="10" t="n">
        <v>9509.41</v>
      </c>
      <c r="L55" s="15" t="n">
        <v>3</v>
      </c>
      <c r="O55" s="16" t="n">
        <f aca="false">J55*курс!$A$1</f>
        <v>491588.02</v>
      </c>
      <c r="P55" s="16" t="n">
        <f aca="false">O55*1.18</f>
        <v>580073.8636</v>
      </c>
    </row>
    <row r="56" customFormat="false" ht="12.75" hidden="false" customHeight="false" outlineLevel="0" collapsed="false">
      <c r="A56" s="10"/>
      <c r="B56" s="11" t="str">
        <f aca="false">HYPERLINK("http://rucoecom.danfoss.com/online/index.html?cartCodes="&amp;C56,C56)</f>
        <v>065N0376G</v>
      </c>
      <c r="C56" s="12" t="s">
        <v>71</v>
      </c>
      <c r="D56" s="13" t="s">
        <v>66</v>
      </c>
      <c r="E56" s="13" t="n">
        <v>400</v>
      </c>
      <c r="F56" s="13" t="n">
        <v>25</v>
      </c>
      <c r="G56" s="23" t="n">
        <v>10400</v>
      </c>
      <c r="H56" s="13" t="n">
        <v>1</v>
      </c>
      <c r="I56" s="13" t="s">
        <v>38</v>
      </c>
      <c r="J56" s="24" t="n">
        <v>13250.62</v>
      </c>
      <c r="K56" s="24" t="n">
        <v>15635.73</v>
      </c>
      <c r="L56" s="15" t="n">
        <v>3</v>
      </c>
      <c r="O56" s="16" t="n">
        <f aca="false">J56*курс!$A$1</f>
        <v>808287.82</v>
      </c>
      <c r="P56" s="16" t="n">
        <f aca="false">O56*1.18</f>
        <v>953779.6276</v>
      </c>
    </row>
    <row r="57" customFormat="false" ht="12.75" hidden="false" customHeight="false" outlineLevel="0" collapsed="false">
      <c r="A57" s="10"/>
      <c r="B57" s="11" t="str">
        <f aca="false">HYPERLINK("http://rucoecom.danfoss.com/online/index.html?cartCodes="&amp;C57,C57)</f>
        <v>065N0381G</v>
      </c>
      <c r="C57" s="12" t="s">
        <v>72</v>
      </c>
      <c r="D57" s="13" t="s">
        <v>66</v>
      </c>
      <c r="E57" s="13" t="n">
        <v>500</v>
      </c>
      <c r="F57" s="13" t="n">
        <v>25</v>
      </c>
      <c r="G57" s="23" t="n">
        <v>23700</v>
      </c>
      <c r="H57" s="13" t="n">
        <v>1</v>
      </c>
      <c r="I57" s="13" t="s">
        <v>38</v>
      </c>
      <c r="J57" s="24" t="n">
        <v>24407.02</v>
      </c>
      <c r="K57" s="24" t="n">
        <v>28800.28</v>
      </c>
      <c r="L57" s="15" t="n">
        <v>3</v>
      </c>
      <c r="O57" s="16" t="n">
        <f aca="false">J57*курс!$A$1</f>
        <v>1488828.22</v>
      </c>
      <c r="P57" s="16" t="n">
        <f aca="false">O57*1.18</f>
        <v>1756817.2996</v>
      </c>
    </row>
    <row r="58" customFormat="false" ht="12.75" hidden="false" customHeight="false" outlineLevel="0" collapsed="false">
      <c r="A58" s="10"/>
      <c r="B58" s="11" t="str">
        <f aca="false">HYPERLINK("http://rucoecom.danfoss.com/online/index.html?cartCodes="&amp;C58,C58)</f>
        <v>065N0251G</v>
      </c>
      <c r="C58" s="12" t="s">
        <v>73</v>
      </c>
      <c r="D58" s="13" t="s">
        <v>66</v>
      </c>
      <c r="E58" s="13" t="n">
        <v>150</v>
      </c>
      <c r="F58" s="13" t="n">
        <v>16</v>
      </c>
      <c r="G58" s="13" t="n">
        <v>1900</v>
      </c>
      <c r="H58" s="13" t="n">
        <v>1</v>
      </c>
      <c r="I58" s="13" t="s">
        <v>36</v>
      </c>
      <c r="J58" s="22" t="n">
        <v>868.26</v>
      </c>
      <c r="K58" s="22" t="n">
        <v>1024.55</v>
      </c>
      <c r="L58" s="15" t="n">
        <v>1</v>
      </c>
      <c r="O58" s="16" t="n">
        <f aca="false">J58*курс!$A$1</f>
        <v>52963.86</v>
      </c>
      <c r="P58" s="16" t="n">
        <f aca="false">O58*1.18</f>
        <v>62497.3548</v>
      </c>
    </row>
    <row r="59" customFormat="false" ht="12.75" hidden="false" customHeight="false" outlineLevel="0" collapsed="false">
      <c r="A59" s="10"/>
      <c r="B59" s="11" t="str">
        <f aca="false">HYPERLINK("http://rucoecom.danfoss.com/online/index.html?cartCodes="&amp;C59,C59)</f>
        <v>065N0256G</v>
      </c>
      <c r="C59" s="12" t="s">
        <v>74</v>
      </c>
      <c r="D59" s="13" t="s">
        <v>66</v>
      </c>
      <c r="E59" s="13" t="n">
        <v>200</v>
      </c>
      <c r="F59" s="13" t="n">
        <v>16</v>
      </c>
      <c r="G59" s="13" t="n">
        <v>2300</v>
      </c>
      <c r="H59" s="13" t="n">
        <v>1</v>
      </c>
      <c r="I59" s="13" t="s">
        <v>36</v>
      </c>
      <c r="J59" s="22" t="n">
        <v>1298.77</v>
      </c>
      <c r="K59" s="22" t="n">
        <v>1532.55</v>
      </c>
      <c r="L59" s="15" t="n">
        <v>1</v>
      </c>
      <c r="O59" s="16" t="n">
        <f aca="false">J59*курс!$A$1</f>
        <v>79224.97</v>
      </c>
      <c r="P59" s="16" t="n">
        <f aca="false">O59*1.18</f>
        <v>93485.4646</v>
      </c>
    </row>
    <row r="60" customFormat="false" ht="12.75" hidden="false" customHeight="false" outlineLevel="0" collapsed="false">
      <c r="A60" s="10"/>
      <c r="B60" s="11" t="str">
        <f aca="false">HYPERLINK("http://rucoecom.danfoss.com/online/index.html?cartCodes="&amp;C60,C60)</f>
        <v>065N0261G</v>
      </c>
      <c r="C60" s="12" t="s">
        <v>75</v>
      </c>
      <c r="D60" s="13" t="s">
        <v>66</v>
      </c>
      <c r="E60" s="13" t="n">
        <v>250</v>
      </c>
      <c r="F60" s="13" t="n">
        <v>16</v>
      </c>
      <c r="G60" s="13" t="n">
        <v>5100</v>
      </c>
      <c r="H60" s="13" t="n">
        <v>1</v>
      </c>
      <c r="I60" s="13" t="s">
        <v>38</v>
      </c>
      <c r="J60" s="10" t="n">
        <v>2953.51</v>
      </c>
      <c r="K60" s="10" t="n">
        <v>3485.14</v>
      </c>
      <c r="L60" s="15" t="n">
        <v>1</v>
      </c>
      <c r="O60" s="16" t="n">
        <f aca="false">J60*курс!$A$1</f>
        <v>180164.11</v>
      </c>
      <c r="P60" s="16" t="n">
        <f aca="false">O60*1.18</f>
        <v>212593.6498</v>
      </c>
    </row>
    <row r="61" customFormat="false" ht="12.75" hidden="false" customHeight="false" outlineLevel="0" collapsed="false">
      <c r="A61" s="10"/>
      <c r="B61" s="11" t="str">
        <f aca="false">HYPERLINK("http://rucoecom.danfoss.com/online/index.html?cartCodes="&amp;C61,C61)</f>
        <v>065N0266G</v>
      </c>
      <c r="C61" s="12" t="s">
        <v>76</v>
      </c>
      <c r="D61" s="13" t="s">
        <v>66</v>
      </c>
      <c r="E61" s="13" t="n">
        <v>300</v>
      </c>
      <c r="F61" s="13" t="n">
        <v>16</v>
      </c>
      <c r="G61" s="13" t="n">
        <v>9100</v>
      </c>
      <c r="H61" s="13" t="n">
        <v>1</v>
      </c>
      <c r="I61" s="13" t="s">
        <v>38</v>
      </c>
      <c r="J61" s="10" t="n">
        <v>4675.2</v>
      </c>
      <c r="K61" s="10" t="n">
        <v>5516.74</v>
      </c>
      <c r="L61" s="15" t="n">
        <v>2</v>
      </c>
      <c r="O61" s="16" t="n">
        <f aca="false">J61*курс!$A$1</f>
        <v>285187.2</v>
      </c>
      <c r="P61" s="16" t="n">
        <f aca="false">O61*1.18</f>
        <v>336520.896</v>
      </c>
    </row>
    <row r="62" customFormat="false" ht="12.75" hidden="false" customHeight="false" outlineLevel="0" collapsed="false">
      <c r="A62" s="10"/>
      <c r="B62" s="11" t="str">
        <f aca="false">HYPERLINK("http://rucoecom.danfoss.com/online/index.html?cartCodes="&amp;C62,C62)</f>
        <v>065N0271G</v>
      </c>
      <c r="C62" s="12" t="s">
        <v>77</v>
      </c>
      <c r="D62" s="13" t="s">
        <v>66</v>
      </c>
      <c r="E62" s="13" t="n">
        <v>350</v>
      </c>
      <c r="F62" s="13" t="n">
        <v>16</v>
      </c>
      <c r="G62" s="13" t="n">
        <v>7000</v>
      </c>
      <c r="H62" s="13" t="n">
        <v>1</v>
      </c>
      <c r="I62" s="13" t="s">
        <v>38</v>
      </c>
      <c r="J62" s="10" t="n">
        <v>7951.92</v>
      </c>
      <c r="K62" s="10" t="n">
        <v>9383.27</v>
      </c>
      <c r="L62" s="15" t="n">
        <v>2</v>
      </c>
      <c r="O62" s="16" t="n">
        <f aca="false">J62*курс!$A$1</f>
        <v>485067.12</v>
      </c>
      <c r="P62" s="16" t="n">
        <f aca="false">O62*1.18</f>
        <v>572379.2016</v>
      </c>
    </row>
    <row r="63" customFormat="false" ht="12.75" hidden="false" customHeight="false" outlineLevel="0" collapsed="false">
      <c r="A63" s="10"/>
      <c r="B63" s="11" t="str">
        <f aca="false">HYPERLINK("http://rucoecom.danfoss.com/online/index.html?cartCodes="&amp;C63,C63)</f>
        <v>065N0276G</v>
      </c>
      <c r="C63" s="12" t="s">
        <v>78</v>
      </c>
      <c r="D63" s="13" t="s">
        <v>66</v>
      </c>
      <c r="E63" s="13" t="n">
        <v>400</v>
      </c>
      <c r="F63" s="13" t="n">
        <v>16</v>
      </c>
      <c r="G63" s="23" t="n">
        <v>10400</v>
      </c>
      <c r="H63" s="13" t="n">
        <v>1</v>
      </c>
      <c r="I63" s="13" t="s">
        <v>38</v>
      </c>
      <c r="J63" s="24" t="n">
        <v>12991.73</v>
      </c>
      <c r="K63" s="24" t="n">
        <v>15330.24</v>
      </c>
      <c r="L63" s="15" t="n">
        <v>2</v>
      </c>
      <c r="O63" s="16" t="n">
        <f aca="false">J63*курс!$A$1</f>
        <v>792495.53</v>
      </c>
      <c r="P63" s="16" t="n">
        <f aca="false">O63*1.18</f>
        <v>935144.7254</v>
      </c>
    </row>
    <row r="64" customFormat="false" ht="12.75" hidden="false" customHeight="false" outlineLevel="0" collapsed="false">
      <c r="A64" s="10"/>
      <c r="B64" s="11" t="str">
        <f aca="false">HYPERLINK("http://rucoecom.danfoss.com/online/index.html?cartCodes="&amp;C64,C64)</f>
        <v>065N0281G</v>
      </c>
      <c r="C64" s="12" t="s">
        <v>79</v>
      </c>
      <c r="D64" s="13" t="s">
        <v>66</v>
      </c>
      <c r="E64" s="13" t="n">
        <v>500</v>
      </c>
      <c r="F64" s="13" t="n">
        <v>16</v>
      </c>
      <c r="G64" s="23" t="n">
        <v>23700</v>
      </c>
      <c r="H64" s="13" t="n">
        <v>1</v>
      </c>
      <c r="I64" s="13" t="s">
        <v>38</v>
      </c>
      <c r="J64" s="24" t="n">
        <v>24101.77</v>
      </c>
      <c r="K64" s="24" t="n">
        <v>28440.09</v>
      </c>
      <c r="L64" s="15" t="n">
        <v>3</v>
      </c>
      <c r="O64" s="16" t="n">
        <f aca="false">J64*курс!$A$1</f>
        <v>1470207.97</v>
      </c>
      <c r="P64" s="16" t="n">
        <f aca="false">O64*1.18</f>
        <v>1734845.4046</v>
      </c>
    </row>
    <row r="65" customFormat="false" ht="17.25" hidden="false" customHeight="true" outlineLevel="0" collapsed="false">
      <c r="A65" s="17" t="s">
        <v>80</v>
      </c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0"/>
      <c r="O65" s="18"/>
      <c r="P65" s="21"/>
    </row>
    <row r="66" customFormat="false" ht="12.75" hidden="false" customHeight="false" outlineLevel="0" collapsed="false">
      <c r="A66" s="29"/>
      <c r="B66" s="11" t="str">
        <f aca="false">HYPERLINK("http://rucoecom.danfoss.com/online/index.html?cartCodes="&amp;C66,C66)</f>
        <v>065N0132</v>
      </c>
      <c r="C66" s="12" t="s">
        <v>81</v>
      </c>
      <c r="D66" s="30" t="s">
        <v>18</v>
      </c>
      <c r="E66" s="30" t="n">
        <v>65</v>
      </c>
      <c r="F66" s="30" t="n">
        <v>25</v>
      </c>
      <c r="G66" s="13" t="n">
        <v>200</v>
      </c>
      <c r="H66" s="30" t="n">
        <v>1</v>
      </c>
      <c r="I66" s="30" t="s">
        <v>26</v>
      </c>
      <c r="J66" s="22" t="n">
        <v>240.67</v>
      </c>
      <c r="K66" s="22" t="n">
        <v>283.99</v>
      </c>
      <c r="L66" s="15" t="n">
        <v>3</v>
      </c>
      <c r="O66" s="16" t="n">
        <f aca="false">J66*курс!$A$1</f>
        <v>14680.87</v>
      </c>
      <c r="P66" s="16" t="n">
        <f aca="false">O66*1.18</f>
        <v>17323.4266</v>
      </c>
    </row>
    <row r="67" customFormat="false" ht="12.75" hidden="false" customHeight="false" outlineLevel="0" collapsed="false">
      <c r="A67" s="29"/>
      <c r="B67" s="11" t="str">
        <f aca="false">HYPERLINK("http://rucoecom.danfoss.com/online/index.html?cartCodes="&amp;C67,C67)</f>
        <v>065N0137</v>
      </c>
      <c r="C67" s="12" t="s">
        <v>82</v>
      </c>
      <c r="D67" s="30" t="s">
        <v>18</v>
      </c>
      <c r="E67" s="30" t="n">
        <v>80</v>
      </c>
      <c r="F67" s="30" t="n">
        <v>25</v>
      </c>
      <c r="G67" s="13" t="n">
        <v>470</v>
      </c>
      <c r="H67" s="30" t="n">
        <v>1</v>
      </c>
      <c r="I67" s="30" t="s">
        <v>26</v>
      </c>
      <c r="J67" s="22" t="n">
        <v>275.01</v>
      </c>
      <c r="K67" s="22" t="n">
        <v>324.51</v>
      </c>
      <c r="L67" s="15" t="n">
        <v>3</v>
      </c>
      <c r="O67" s="16" t="n">
        <f aca="false">J67*курс!$A$1</f>
        <v>16775.61</v>
      </c>
      <c r="P67" s="16" t="n">
        <f aca="false">O67*1.18</f>
        <v>19795.2198</v>
      </c>
    </row>
    <row r="68" customFormat="false" ht="12.75" hidden="false" customHeight="false" outlineLevel="0" collapsed="false">
      <c r="A68" s="29"/>
      <c r="B68" s="11" t="str">
        <f aca="false">HYPERLINK("http://rucoecom.danfoss.com/online/index.html?cartCodes="&amp;C68,C68)</f>
        <v>065N0142</v>
      </c>
      <c r="C68" s="12" t="s">
        <v>83</v>
      </c>
      <c r="D68" s="30" t="s">
        <v>18</v>
      </c>
      <c r="E68" s="30" t="n">
        <v>100</v>
      </c>
      <c r="F68" s="30" t="n">
        <v>25</v>
      </c>
      <c r="G68" s="13" t="n">
        <v>640</v>
      </c>
      <c r="H68" s="30" t="n">
        <v>1</v>
      </c>
      <c r="I68" s="30" t="s">
        <v>26</v>
      </c>
      <c r="J68" s="22" t="n">
        <v>340.01</v>
      </c>
      <c r="K68" s="22" t="n">
        <v>401.21</v>
      </c>
      <c r="L68" s="15" t="n">
        <v>3</v>
      </c>
      <c r="O68" s="16" t="n">
        <f aca="false">J68*курс!$A$1</f>
        <v>20740.61</v>
      </c>
      <c r="P68" s="16" t="n">
        <f aca="false">O68*1.18</f>
        <v>24473.9198</v>
      </c>
    </row>
    <row r="69" customFormat="false" ht="12.75" hidden="false" customHeight="false" outlineLevel="0" collapsed="false">
      <c r="A69" s="29"/>
      <c r="B69" s="11" t="str">
        <f aca="false">HYPERLINK("http://rucoecom.danfoss.com/online/index.html?cartCodes="&amp;C69,C69)</f>
        <v>065N0147</v>
      </c>
      <c r="C69" s="12" t="s">
        <v>84</v>
      </c>
      <c r="D69" s="30" t="s">
        <v>18</v>
      </c>
      <c r="E69" s="30" t="n">
        <v>125</v>
      </c>
      <c r="F69" s="30" t="n">
        <v>25</v>
      </c>
      <c r="G69" s="13" t="n">
        <v>1080</v>
      </c>
      <c r="H69" s="30" t="n">
        <v>1</v>
      </c>
      <c r="I69" s="30" t="s">
        <v>26</v>
      </c>
      <c r="J69" s="22" t="n">
        <v>479.06</v>
      </c>
      <c r="K69" s="22" t="n">
        <v>565.29</v>
      </c>
      <c r="L69" s="15" t="n">
        <v>3</v>
      </c>
      <c r="O69" s="16" t="n">
        <f aca="false">J69*курс!$A$1</f>
        <v>29222.66</v>
      </c>
      <c r="P69" s="16" t="n">
        <f aca="false">O69*1.18</f>
        <v>34482.7388</v>
      </c>
    </row>
    <row r="70" customFormat="false" ht="12.75" hidden="false" customHeight="false" outlineLevel="0" collapsed="false">
      <c r="A70" s="29"/>
      <c r="B70" s="11" t="str">
        <f aca="false">HYPERLINK("http://rucoecom.danfoss.com/online/index.html?cartCodes="&amp;C70,C70)</f>
        <v>065N0152G</v>
      </c>
      <c r="C70" s="12" t="s">
        <v>85</v>
      </c>
      <c r="D70" s="30" t="s">
        <v>18</v>
      </c>
      <c r="E70" s="30" t="n">
        <v>150</v>
      </c>
      <c r="F70" s="30" t="n">
        <v>25</v>
      </c>
      <c r="G70" s="13" t="n">
        <v>1900</v>
      </c>
      <c r="H70" s="30" t="n">
        <v>1</v>
      </c>
      <c r="I70" s="30" t="s">
        <v>26</v>
      </c>
      <c r="J70" s="22" t="n">
        <v>624.75</v>
      </c>
      <c r="K70" s="22" t="n">
        <v>737.21</v>
      </c>
      <c r="L70" s="15" t="n">
        <v>3</v>
      </c>
      <c r="O70" s="16" t="n">
        <f aca="false">J70*курс!$A$1</f>
        <v>38109.75</v>
      </c>
      <c r="P70" s="16" t="n">
        <f aca="false">O70*1.18</f>
        <v>44969.505</v>
      </c>
    </row>
    <row r="71" customFormat="false" ht="12.75" hidden="false" customHeight="false" outlineLevel="0" collapsed="false">
      <c r="A71" s="29"/>
      <c r="B71" s="11" t="str">
        <f aca="false">HYPERLINK("http://rucoecom.danfoss.com/online/index.html?cartCodes="&amp;C71,C71)</f>
        <v>065N0157G</v>
      </c>
      <c r="C71" s="31" t="s">
        <v>86</v>
      </c>
      <c r="D71" s="30" t="s">
        <v>18</v>
      </c>
      <c r="E71" s="30" t="n">
        <v>200</v>
      </c>
      <c r="F71" s="30" t="n">
        <v>25</v>
      </c>
      <c r="G71" s="13" t="n">
        <v>2300</v>
      </c>
      <c r="H71" s="30" t="n">
        <v>1</v>
      </c>
      <c r="I71" s="30" t="s">
        <v>26</v>
      </c>
      <c r="J71" s="22" t="n">
        <v>893.57</v>
      </c>
      <c r="K71" s="22" t="n">
        <v>1054.41</v>
      </c>
      <c r="L71" s="15" t="n">
        <v>3</v>
      </c>
      <c r="O71" s="16" t="n">
        <f aca="false">J71*курс!$A$1</f>
        <v>54507.77</v>
      </c>
      <c r="P71" s="16" t="n">
        <f aca="false">O71*1.18</f>
        <v>64319.1686</v>
      </c>
    </row>
    <row r="72" customFormat="false" ht="12.75" hidden="false" customHeight="false" outlineLevel="0" collapsed="false">
      <c r="A72" s="29"/>
      <c r="B72" s="11" t="str">
        <f aca="false">HYPERLINK("http://rucoecom.danfoss.com/online/index.html?cartCodes="&amp;C72,C72)</f>
        <v>065N0162G</v>
      </c>
      <c r="C72" s="31" t="s">
        <v>87</v>
      </c>
      <c r="D72" s="30" t="s">
        <v>18</v>
      </c>
      <c r="E72" s="30" t="n">
        <v>250</v>
      </c>
      <c r="F72" s="30" t="n">
        <v>25</v>
      </c>
      <c r="G72" s="13" t="n">
        <v>5100</v>
      </c>
      <c r="H72" s="30" t="n">
        <v>1</v>
      </c>
      <c r="I72" s="30" t="s">
        <v>38</v>
      </c>
      <c r="J72" s="22" t="n">
        <v>2378.52</v>
      </c>
      <c r="K72" s="22" t="n">
        <v>2806.65</v>
      </c>
      <c r="L72" s="15" t="n">
        <v>3</v>
      </c>
      <c r="O72" s="16" t="n">
        <f aca="false">J72*курс!$A$1</f>
        <v>145089.72</v>
      </c>
      <c r="P72" s="16" t="n">
        <f aca="false">O72*1.18</f>
        <v>171205.8696</v>
      </c>
    </row>
    <row r="73" customFormat="false" ht="12.75" hidden="false" customHeight="false" outlineLevel="0" collapsed="false">
      <c r="A73" s="29"/>
      <c r="B73" s="11" t="str">
        <f aca="false">HYPERLINK("http://rucoecom.danfoss.com/online/index.html?cartCodes="&amp;C73,C73)</f>
        <v>065N0167G</v>
      </c>
      <c r="C73" s="31" t="s">
        <v>88</v>
      </c>
      <c r="D73" s="30" t="s">
        <v>18</v>
      </c>
      <c r="E73" s="30" t="n">
        <v>300</v>
      </c>
      <c r="F73" s="30" t="n">
        <v>25</v>
      </c>
      <c r="G73" s="13" t="n">
        <v>9100</v>
      </c>
      <c r="H73" s="30" t="n">
        <v>1</v>
      </c>
      <c r="I73" s="30" t="s">
        <v>38</v>
      </c>
      <c r="J73" s="22" t="n">
        <v>4081.7</v>
      </c>
      <c r="K73" s="22" t="n">
        <v>4816.41</v>
      </c>
      <c r="L73" s="15" t="n">
        <v>3</v>
      </c>
      <c r="O73" s="16" t="n">
        <f aca="false">J73*курс!$A$1</f>
        <v>248983.7</v>
      </c>
      <c r="P73" s="16" t="n">
        <f aca="false">O73*1.18</f>
        <v>293800.766</v>
      </c>
    </row>
    <row r="74" customFormat="false" ht="12.75" hidden="false" customHeight="false" outlineLevel="0" collapsed="false">
      <c r="A74" s="29"/>
      <c r="B74" s="11" t="str">
        <f aca="false">HYPERLINK("http://rucoecom.danfoss.com/online/index.html?cartCodes="&amp;C74,C74)</f>
        <v>065N0172G</v>
      </c>
      <c r="C74" s="31" t="s">
        <v>89</v>
      </c>
      <c r="D74" s="30" t="s">
        <v>18</v>
      </c>
      <c r="E74" s="30" t="n">
        <v>350</v>
      </c>
      <c r="F74" s="30" t="n">
        <v>25</v>
      </c>
      <c r="G74" s="13" t="n">
        <v>7000</v>
      </c>
      <c r="H74" s="30" t="n">
        <v>1</v>
      </c>
      <c r="I74" s="30" t="s">
        <v>38</v>
      </c>
      <c r="J74" s="22" t="n">
        <v>6504.14</v>
      </c>
      <c r="K74" s="22" t="n">
        <v>7674.89</v>
      </c>
      <c r="L74" s="15" t="n">
        <v>3</v>
      </c>
      <c r="O74" s="16" t="n">
        <f aca="false">J74*курс!$A$1</f>
        <v>396752.54</v>
      </c>
      <c r="P74" s="16" t="n">
        <f aca="false">O74*1.18</f>
        <v>468167.9972</v>
      </c>
    </row>
    <row r="75" customFormat="false" ht="12.75" hidden="false" customHeight="false" outlineLevel="0" collapsed="false">
      <c r="A75" s="29"/>
      <c r="B75" s="11" t="str">
        <f aca="false">HYPERLINK("http://rucoecom.danfoss.com/online/index.html?cartCodes="&amp;C75,C75)</f>
        <v>065N0177G</v>
      </c>
      <c r="C75" s="31" t="s">
        <v>90</v>
      </c>
      <c r="D75" s="30" t="s">
        <v>18</v>
      </c>
      <c r="E75" s="30" t="n">
        <v>400</v>
      </c>
      <c r="F75" s="30" t="n">
        <v>25</v>
      </c>
      <c r="G75" s="23" t="n">
        <v>10400</v>
      </c>
      <c r="H75" s="30" t="n">
        <v>1</v>
      </c>
      <c r="I75" s="30" t="s">
        <v>38</v>
      </c>
      <c r="J75" s="24" t="n">
        <v>10782.03</v>
      </c>
      <c r="K75" s="24" t="n">
        <v>12722.8</v>
      </c>
      <c r="L75" s="15" t="n">
        <v>3</v>
      </c>
      <c r="O75" s="16" t="n">
        <f aca="false">J75*курс!$A$1</f>
        <v>657703.83</v>
      </c>
      <c r="P75" s="16" t="n">
        <f aca="false">O75*1.18</f>
        <v>776090.5194</v>
      </c>
    </row>
    <row r="76" customFormat="false" ht="12.75" hidden="false" customHeight="false" outlineLevel="0" collapsed="false">
      <c r="A76" s="29"/>
      <c r="B76" s="11" t="str">
        <f aca="false">HYPERLINK("http://rucoecom.danfoss.com/online/index.html?cartCodes="&amp;C76,C76)</f>
        <v>065N0182G</v>
      </c>
      <c r="C76" s="31" t="s">
        <v>91</v>
      </c>
      <c r="D76" s="30" t="s">
        <v>18</v>
      </c>
      <c r="E76" s="30" t="n">
        <v>500</v>
      </c>
      <c r="F76" s="30" t="n">
        <v>25</v>
      </c>
      <c r="G76" s="23" t="n">
        <v>23700</v>
      </c>
      <c r="H76" s="30" t="n">
        <v>1</v>
      </c>
      <c r="I76" s="30" t="s">
        <v>38</v>
      </c>
      <c r="J76" s="24" t="n">
        <v>20877.43</v>
      </c>
      <c r="K76" s="24" t="n">
        <v>24635.37</v>
      </c>
      <c r="L76" s="15" t="n">
        <v>3</v>
      </c>
      <c r="O76" s="16" t="n">
        <f aca="false">J76*курс!$A$1</f>
        <v>1273523.23</v>
      </c>
      <c r="P76" s="16" t="n">
        <f aca="false">O76*1.18</f>
        <v>1502757.4114</v>
      </c>
    </row>
    <row r="77" customFormat="false" ht="12.75" hidden="false" customHeight="false" outlineLevel="0" collapsed="false">
      <c r="A77" s="29"/>
      <c r="B77" s="11" t="str">
        <f aca="false">HYPERLINK("http://rucoecom.danfoss.com/online/index.html?cartCodes="&amp;C77,C77)</f>
        <v>065N0187G</v>
      </c>
      <c r="C77" s="31" t="s">
        <v>92</v>
      </c>
      <c r="D77" s="30" t="s">
        <v>18</v>
      </c>
      <c r="E77" s="30" t="n">
        <v>600</v>
      </c>
      <c r="F77" s="30" t="n">
        <v>25</v>
      </c>
      <c r="G77" s="23" t="n">
        <v>14300</v>
      </c>
      <c r="H77" s="30" t="n">
        <v>1</v>
      </c>
      <c r="I77" s="30" t="s">
        <v>38</v>
      </c>
      <c r="J77" s="24" t="n">
        <v>24832.72</v>
      </c>
      <c r="K77" s="24" t="n">
        <v>29302.61</v>
      </c>
      <c r="L77" s="15" t="n">
        <v>3</v>
      </c>
      <c r="O77" s="16" t="n">
        <f aca="false">J77*курс!$A$1</f>
        <v>1514795.92</v>
      </c>
      <c r="P77" s="16" t="n">
        <f aca="false">O77*1.18</f>
        <v>1787459.1856</v>
      </c>
    </row>
    <row r="78" customFormat="false" ht="15" hidden="false" customHeight="true" outlineLevel="0" collapsed="false">
      <c r="A78" s="32" t="s">
        <v>93</v>
      </c>
      <c r="B78" s="33"/>
      <c r="C78" s="33"/>
      <c r="D78" s="33"/>
      <c r="E78" s="33"/>
      <c r="F78" s="33"/>
      <c r="G78" s="33"/>
      <c r="H78" s="33"/>
      <c r="I78" s="33"/>
      <c r="J78" s="34"/>
      <c r="K78" s="34"/>
      <c r="L78" s="35"/>
      <c r="O78" s="33"/>
      <c r="P78" s="36"/>
    </row>
    <row r="79" customFormat="false" ht="12.75" hidden="false" customHeight="false" outlineLevel="0" collapsed="false">
      <c r="A79" s="29"/>
      <c r="B79" s="11" t="str">
        <f aca="false">HYPERLINK("http://rucoecom.danfoss.com/online/index.html?cartCodes="&amp;C79,C79)</f>
        <v>065N0332</v>
      </c>
      <c r="C79" s="12" t="s">
        <v>94</v>
      </c>
      <c r="D79" s="30" t="s">
        <v>46</v>
      </c>
      <c r="E79" s="30" t="n">
        <v>65</v>
      </c>
      <c r="F79" s="30" t="n">
        <v>25</v>
      </c>
      <c r="G79" s="37" t="n">
        <v>200</v>
      </c>
      <c r="H79" s="30" t="n">
        <v>1</v>
      </c>
      <c r="I79" s="30" t="s">
        <v>26</v>
      </c>
      <c r="J79" s="22" t="n">
        <v>323.99</v>
      </c>
      <c r="K79" s="22" t="n">
        <v>382.31</v>
      </c>
      <c r="L79" s="15" t="n">
        <v>3</v>
      </c>
      <c r="O79" s="16" t="n">
        <f aca="false">J79*курс!$A$1</f>
        <v>19763.39</v>
      </c>
      <c r="P79" s="16" t="n">
        <f aca="false">O79*1.18</f>
        <v>23320.8002</v>
      </c>
    </row>
    <row r="80" customFormat="false" ht="12.75" hidden="false" customHeight="false" outlineLevel="0" collapsed="false">
      <c r="A80" s="29"/>
      <c r="B80" s="11" t="str">
        <f aca="false">HYPERLINK("http://rucoecom.danfoss.com/online/index.html?cartCodes="&amp;C80,C80)</f>
        <v>065N0337</v>
      </c>
      <c r="C80" s="12" t="s">
        <v>95</v>
      </c>
      <c r="D80" s="30" t="s">
        <v>46</v>
      </c>
      <c r="E80" s="30" t="n">
        <v>80</v>
      </c>
      <c r="F80" s="30" t="n">
        <v>25</v>
      </c>
      <c r="G80" s="37" t="n">
        <v>470</v>
      </c>
      <c r="H80" s="30" t="n">
        <v>1</v>
      </c>
      <c r="I80" s="30" t="s">
        <v>26</v>
      </c>
      <c r="J80" s="22" t="n">
        <v>375.02</v>
      </c>
      <c r="K80" s="22" t="n">
        <v>442.52</v>
      </c>
      <c r="L80" s="15" t="n">
        <v>3</v>
      </c>
      <c r="O80" s="16" t="n">
        <f aca="false">J80*курс!$A$1</f>
        <v>22876.22</v>
      </c>
      <c r="P80" s="16" t="n">
        <f aca="false">O80*1.18</f>
        <v>26993.9396</v>
      </c>
    </row>
    <row r="81" customFormat="false" ht="12.75" hidden="false" customHeight="false" outlineLevel="0" collapsed="false">
      <c r="A81" s="29"/>
      <c r="B81" s="11" t="str">
        <f aca="false">HYPERLINK("http://rucoecom.danfoss.com/online/index.html?cartCodes="&amp;C81,C81)</f>
        <v>065N0342</v>
      </c>
      <c r="C81" s="12" t="s">
        <v>96</v>
      </c>
      <c r="D81" s="30" t="s">
        <v>46</v>
      </c>
      <c r="E81" s="30" t="n">
        <v>100</v>
      </c>
      <c r="F81" s="30" t="n">
        <v>25</v>
      </c>
      <c r="G81" s="37" t="n">
        <v>640</v>
      </c>
      <c r="H81" s="30" t="n">
        <v>1</v>
      </c>
      <c r="I81" s="30" t="s">
        <v>26</v>
      </c>
      <c r="J81" s="22" t="n">
        <v>458.8</v>
      </c>
      <c r="K81" s="22" t="n">
        <v>541.38</v>
      </c>
      <c r="L81" s="15" t="n">
        <v>3</v>
      </c>
      <c r="O81" s="16" t="n">
        <f aca="false">J81*курс!$A$1</f>
        <v>27986.8</v>
      </c>
      <c r="P81" s="16" t="n">
        <f aca="false">O81*1.18</f>
        <v>33024.424</v>
      </c>
    </row>
    <row r="82" customFormat="false" ht="12.75" hidden="false" customHeight="false" outlineLevel="0" collapsed="false">
      <c r="A82" s="29"/>
      <c r="B82" s="11" t="str">
        <f aca="false">HYPERLINK("http://rucoecom.danfoss.com/online/index.html?cartCodes="&amp;C82,C82)</f>
        <v>065N0347</v>
      </c>
      <c r="C82" s="12" t="s">
        <v>97</v>
      </c>
      <c r="D82" s="30" t="s">
        <v>46</v>
      </c>
      <c r="E82" s="30" t="n">
        <v>125</v>
      </c>
      <c r="F82" s="30" t="n">
        <v>25</v>
      </c>
      <c r="G82" s="37" t="n">
        <v>1080</v>
      </c>
      <c r="H82" s="30" t="n">
        <v>1</v>
      </c>
      <c r="I82" s="30" t="s">
        <v>26</v>
      </c>
      <c r="J82" s="22" t="n">
        <v>673.59</v>
      </c>
      <c r="K82" s="22" t="n">
        <v>794.84</v>
      </c>
      <c r="L82" s="15" t="n">
        <v>3</v>
      </c>
      <c r="O82" s="16" t="n">
        <f aca="false">J82*курс!$A$1</f>
        <v>41088.99</v>
      </c>
      <c r="P82" s="16" t="n">
        <f aca="false">O82*1.18</f>
        <v>48485.0082</v>
      </c>
    </row>
    <row r="83" customFormat="false" ht="12.75" hidden="false" customHeight="false" outlineLevel="0" collapsed="false">
      <c r="A83" s="29"/>
      <c r="B83" s="11" t="str">
        <f aca="false">HYPERLINK("http://rucoecom.danfoss.com/online/index.html?cartCodes="&amp;C83,C83)</f>
        <v>065N0352G</v>
      </c>
      <c r="C83" s="12" t="s">
        <v>98</v>
      </c>
      <c r="D83" s="30" t="s">
        <v>46</v>
      </c>
      <c r="E83" s="30" t="n">
        <v>150</v>
      </c>
      <c r="F83" s="30" t="n">
        <v>25</v>
      </c>
      <c r="G83" s="37" t="n">
        <v>1900</v>
      </c>
      <c r="H83" s="30" t="n">
        <v>1</v>
      </c>
      <c r="I83" s="30" t="s">
        <v>26</v>
      </c>
      <c r="J83" s="22" t="n">
        <v>677.15</v>
      </c>
      <c r="K83" s="22" t="n">
        <v>799.04</v>
      </c>
      <c r="L83" s="15" t="n">
        <v>3</v>
      </c>
      <c r="O83" s="16" t="n">
        <f aca="false">J83*курс!$A$1</f>
        <v>41306.15</v>
      </c>
      <c r="P83" s="16" t="n">
        <f aca="false">O83*1.18</f>
        <v>48741.257</v>
      </c>
    </row>
    <row r="84" customFormat="false" ht="12.75" hidden="false" customHeight="false" outlineLevel="0" collapsed="false">
      <c r="A84" s="29"/>
      <c r="B84" s="11" t="str">
        <f aca="false">HYPERLINK("http://rucoecom.danfoss.com/online/index.html?cartCodes="&amp;C84,C84)</f>
        <v>065N0357G</v>
      </c>
      <c r="C84" s="31" t="s">
        <v>99</v>
      </c>
      <c r="D84" s="30" t="s">
        <v>46</v>
      </c>
      <c r="E84" s="30" t="n">
        <v>200</v>
      </c>
      <c r="F84" s="30" t="n">
        <v>25</v>
      </c>
      <c r="G84" s="37" t="n">
        <v>2300</v>
      </c>
      <c r="H84" s="30" t="n">
        <v>1</v>
      </c>
      <c r="I84" s="30" t="s">
        <v>26</v>
      </c>
      <c r="J84" s="22" t="n">
        <v>1147.57</v>
      </c>
      <c r="K84" s="22" t="n">
        <v>1354.13</v>
      </c>
      <c r="L84" s="15" t="n">
        <v>3</v>
      </c>
      <c r="O84" s="16" t="n">
        <f aca="false">J84*курс!$A$1</f>
        <v>70001.77</v>
      </c>
      <c r="P84" s="16" t="n">
        <f aca="false">O84*1.18</f>
        <v>82602.0886</v>
      </c>
    </row>
    <row r="85" customFormat="false" ht="12.75" hidden="false" customHeight="false" outlineLevel="0" collapsed="false">
      <c r="A85" s="29"/>
      <c r="B85" s="11" t="str">
        <f aca="false">HYPERLINK("http://rucoecom.danfoss.com/online/index.html?cartCodes="&amp;C85,C85)</f>
        <v>065N0362G</v>
      </c>
      <c r="C85" s="31" t="s">
        <v>100</v>
      </c>
      <c r="D85" s="30" t="s">
        <v>46</v>
      </c>
      <c r="E85" s="30" t="n">
        <v>250</v>
      </c>
      <c r="F85" s="30" t="n">
        <v>25</v>
      </c>
      <c r="G85" s="37" t="n">
        <v>5100</v>
      </c>
      <c r="H85" s="30" t="n">
        <v>1</v>
      </c>
      <c r="I85" s="30" t="s">
        <v>38</v>
      </c>
      <c r="J85" s="38" t="n">
        <v>2592.6</v>
      </c>
      <c r="K85" s="38" t="n">
        <v>3059.27</v>
      </c>
      <c r="L85" s="15" t="n">
        <v>3</v>
      </c>
      <c r="O85" s="16" t="n">
        <f aca="false">J85*курс!$A$1</f>
        <v>158148.6</v>
      </c>
      <c r="P85" s="16" t="n">
        <f aca="false">O85*1.18</f>
        <v>186615.348</v>
      </c>
    </row>
    <row r="86" customFormat="false" ht="12.75" hidden="false" customHeight="false" outlineLevel="0" collapsed="false">
      <c r="A86" s="29"/>
      <c r="B86" s="11" t="str">
        <f aca="false">HYPERLINK("http://rucoecom.danfoss.com/online/index.html?cartCodes="&amp;C86,C86)</f>
        <v>065N0367G</v>
      </c>
      <c r="C86" s="31" t="s">
        <v>101</v>
      </c>
      <c r="D86" s="30" t="s">
        <v>46</v>
      </c>
      <c r="E86" s="30" t="n">
        <v>300</v>
      </c>
      <c r="F86" s="30" t="n">
        <v>25</v>
      </c>
      <c r="G86" s="37" t="n">
        <v>9100</v>
      </c>
      <c r="H86" s="30" t="n">
        <v>1</v>
      </c>
      <c r="I86" s="30" t="s">
        <v>38</v>
      </c>
      <c r="J86" s="38" t="n">
        <v>4253.1</v>
      </c>
      <c r="K86" s="38" t="n">
        <v>5018.66</v>
      </c>
      <c r="L86" s="15" t="n">
        <v>3</v>
      </c>
      <c r="O86" s="16" t="n">
        <f aca="false">J86*курс!$A$1</f>
        <v>259439.1</v>
      </c>
      <c r="P86" s="16" t="n">
        <f aca="false">O86*1.18</f>
        <v>306138.138</v>
      </c>
    </row>
    <row r="87" customFormat="false" ht="12.75" hidden="false" customHeight="false" outlineLevel="0" collapsed="false">
      <c r="A87" s="29"/>
      <c r="B87" s="11" t="str">
        <f aca="false">HYPERLINK("http://rucoecom.danfoss.com/online/index.html?cartCodes="&amp;C87,C87)</f>
        <v>065N0372G</v>
      </c>
      <c r="C87" s="31" t="s">
        <v>102</v>
      </c>
      <c r="D87" s="30" t="s">
        <v>46</v>
      </c>
      <c r="E87" s="30" t="n">
        <v>350</v>
      </c>
      <c r="F87" s="30" t="n">
        <v>25</v>
      </c>
      <c r="G87" s="37" t="n">
        <v>7000</v>
      </c>
      <c r="H87" s="30" t="n">
        <v>1</v>
      </c>
      <c r="I87" s="30" t="s">
        <v>38</v>
      </c>
      <c r="J87" s="38" t="n">
        <v>7571.88</v>
      </c>
      <c r="K87" s="38" t="n">
        <v>8934.82</v>
      </c>
      <c r="L87" s="15" t="n">
        <v>3</v>
      </c>
      <c r="O87" s="16" t="n">
        <f aca="false">J87*курс!$A$1</f>
        <v>461884.68</v>
      </c>
      <c r="P87" s="16" t="n">
        <f aca="false">O87*1.18</f>
        <v>545023.9224</v>
      </c>
    </row>
    <row r="88" customFormat="false" ht="12.75" hidden="false" customHeight="false" outlineLevel="0" collapsed="false">
      <c r="A88" s="29"/>
      <c r="B88" s="11" t="str">
        <f aca="false">HYPERLINK("http://rucoecom.danfoss.com/online/index.html?cartCodes="&amp;C88,C88)</f>
        <v>065N0377G</v>
      </c>
      <c r="C88" s="31" t="s">
        <v>103</v>
      </c>
      <c r="D88" s="30" t="s">
        <v>46</v>
      </c>
      <c r="E88" s="30" t="n">
        <v>400</v>
      </c>
      <c r="F88" s="30" t="n">
        <v>25</v>
      </c>
      <c r="G88" s="39" t="n">
        <v>10400</v>
      </c>
      <c r="H88" s="30" t="n">
        <v>1</v>
      </c>
      <c r="I88" s="30" t="s">
        <v>38</v>
      </c>
      <c r="J88" s="40" t="n">
        <v>12075.15</v>
      </c>
      <c r="K88" s="40" t="n">
        <v>14248.68</v>
      </c>
      <c r="L88" s="15" t="n">
        <v>3</v>
      </c>
      <c r="O88" s="16" t="n">
        <f aca="false">J88*курс!$A$1</f>
        <v>736584.15</v>
      </c>
      <c r="P88" s="16" t="n">
        <f aca="false">O88*1.18</f>
        <v>869169.297</v>
      </c>
    </row>
    <row r="89" customFormat="false" ht="12.75" hidden="false" customHeight="false" outlineLevel="0" collapsed="false">
      <c r="A89" s="29"/>
      <c r="B89" s="11" t="str">
        <f aca="false">HYPERLINK("http://rucoecom.danfoss.com/online/index.html?cartCodes="&amp;C89,C89)</f>
        <v>065N0382G</v>
      </c>
      <c r="C89" s="31" t="s">
        <v>104</v>
      </c>
      <c r="D89" s="30" t="s">
        <v>46</v>
      </c>
      <c r="E89" s="30" t="n">
        <v>500</v>
      </c>
      <c r="F89" s="30" t="n">
        <v>25</v>
      </c>
      <c r="G89" s="39" t="n">
        <v>23700</v>
      </c>
      <c r="H89" s="30" t="n">
        <v>1</v>
      </c>
      <c r="I89" s="30" t="s">
        <v>38</v>
      </c>
      <c r="J89" s="40" t="n">
        <v>22860.9</v>
      </c>
      <c r="K89" s="40" t="n">
        <v>26975.86</v>
      </c>
      <c r="L89" s="15" t="n">
        <v>3</v>
      </c>
      <c r="O89" s="16" t="n">
        <f aca="false">J89*курс!$A$1</f>
        <v>1394514.9</v>
      </c>
      <c r="P89" s="16" t="n">
        <f aca="false">O89*1.18</f>
        <v>1645527.582</v>
      </c>
    </row>
    <row r="90" customFormat="false" ht="12.75" hidden="false" customHeight="false" outlineLevel="0" collapsed="false">
      <c r="A90" s="29"/>
      <c r="B90" s="11" t="str">
        <f aca="false">HYPERLINK("http://rucoecom.danfoss.com/online/index.html?cartCodes="&amp;C90,C90)</f>
        <v>065N0237</v>
      </c>
      <c r="C90" s="12" t="s">
        <v>105</v>
      </c>
      <c r="D90" s="30" t="s">
        <v>46</v>
      </c>
      <c r="E90" s="30" t="n">
        <v>80</v>
      </c>
      <c r="F90" s="30" t="n">
        <v>16</v>
      </c>
      <c r="G90" s="37" t="n">
        <v>470</v>
      </c>
      <c r="H90" s="30" t="n">
        <v>1</v>
      </c>
      <c r="I90" s="30" t="s">
        <v>26</v>
      </c>
      <c r="J90" s="22" t="n">
        <v>361.05</v>
      </c>
      <c r="K90" s="10" t="n">
        <v>426.04</v>
      </c>
      <c r="L90" s="15" t="n">
        <v>3</v>
      </c>
      <c r="O90" s="16" t="n">
        <f aca="false">J90*курс!$A$1</f>
        <v>22024.05</v>
      </c>
      <c r="P90" s="16" t="n">
        <f aca="false">O90*1.18</f>
        <v>25988.379</v>
      </c>
    </row>
    <row r="91" customFormat="false" ht="12.75" hidden="false" customHeight="false" outlineLevel="0" collapsed="false">
      <c r="A91" s="29"/>
      <c r="B91" s="11" t="str">
        <f aca="false">HYPERLINK("http://rucoecom.danfoss.com/online/index.html?cartCodes="&amp;C91,C91)</f>
        <v>065N0242</v>
      </c>
      <c r="C91" s="12" t="s">
        <v>106</v>
      </c>
      <c r="D91" s="30" t="s">
        <v>46</v>
      </c>
      <c r="E91" s="30" t="n">
        <v>100</v>
      </c>
      <c r="F91" s="30" t="n">
        <v>16</v>
      </c>
      <c r="G91" s="37" t="n">
        <v>640</v>
      </c>
      <c r="H91" s="30" t="n">
        <v>1</v>
      </c>
      <c r="I91" s="30" t="s">
        <v>26</v>
      </c>
      <c r="J91" s="22" t="n">
        <v>460.36</v>
      </c>
      <c r="K91" s="10" t="n">
        <v>543.22</v>
      </c>
      <c r="L91" s="15" t="n">
        <v>2</v>
      </c>
      <c r="O91" s="16" t="n">
        <f aca="false">J91*курс!$A$1</f>
        <v>28081.96</v>
      </c>
      <c r="P91" s="16" t="n">
        <f aca="false">O91*1.18</f>
        <v>33136.7128</v>
      </c>
    </row>
    <row r="92" customFormat="false" ht="12.75" hidden="false" customHeight="false" outlineLevel="0" collapsed="false">
      <c r="A92" s="29"/>
      <c r="B92" s="11" t="str">
        <f aca="false">HYPERLINK("http://rucoecom.danfoss.com/online/index.html?cartCodes="&amp;C92,C92)</f>
        <v>065N0247</v>
      </c>
      <c r="C92" s="12" t="s">
        <v>107</v>
      </c>
      <c r="D92" s="30" t="s">
        <v>46</v>
      </c>
      <c r="E92" s="30" t="n">
        <v>125</v>
      </c>
      <c r="F92" s="30" t="n">
        <v>16</v>
      </c>
      <c r="G92" s="37" t="n">
        <v>1080</v>
      </c>
      <c r="H92" s="30" t="n">
        <v>1</v>
      </c>
      <c r="I92" s="30" t="s">
        <v>26</v>
      </c>
      <c r="J92" s="22" t="n">
        <v>630.19</v>
      </c>
      <c r="K92" s="10" t="n">
        <v>743.62</v>
      </c>
      <c r="L92" s="15" t="n">
        <v>3</v>
      </c>
      <c r="O92" s="16" t="n">
        <f aca="false">J92*курс!$A$1</f>
        <v>38441.59</v>
      </c>
      <c r="P92" s="16" t="n">
        <f aca="false">O92*1.18</f>
        <v>45361.0762</v>
      </c>
    </row>
    <row r="93" customFormat="false" ht="12.75" hidden="false" customHeight="false" outlineLevel="0" collapsed="false">
      <c r="A93" s="29"/>
      <c r="B93" s="11" t="str">
        <f aca="false">HYPERLINK("http://rucoecom.danfoss.com/online/index.html?cartCodes="&amp;C93,C93)</f>
        <v>065N0252G</v>
      </c>
      <c r="C93" s="12" t="s">
        <v>108</v>
      </c>
      <c r="D93" s="30" t="s">
        <v>46</v>
      </c>
      <c r="E93" s="30" t="n">
        <v>150</v>
      </c>
      <c r="F93" s="30" t="n">
        <v>16</v>
      </c>
      <c r="G93" s="37" t="n">
        <v>1900</v>
      </c>
      <c r="H93" s="30" t="n">
        <v>1</v>
      </c>
      <c r="I93" s="30" t="s">
        <v>26</v>
      </c>
      <c r="J93" s="22" t="n">
        <v>652.76</v>
      </c>
      <c r="K93" s="10" t="n">
        <v>770.26</v>
      </c>
      <c r="L93" s="15" t="n">
        <v>3</v>
      </c>
      <c r="O93" s="16" t="n">
        <f aca="false">J93*курс!$A$1</f>
        <v>39818.36</v>
      </c>
      <c r="P93" s="16" t="n">
        <f aca="false">O93*1.18</f>
        <v>46985.6648</v>
      </c>
    </row>
    <row r="94" customFormat="false" ht="12.75" hidden="false" customHeight="false" outlineLevel="0" collapsed="false">
      <c r="A94" s="29"/>
      <c r="B94" s="11" t="str">
        <f aca="false">HYPERLINK("http://rucoecom.danfoss.com/online/index.html?cartCodes="&amp;C94,C94)</f>
        <v>065N0257G</v>
      </c>
      <c r="C94" s="31" t="s">
        <v>109</v>
      </c>
      <c r="D94" s="30" t="s">
        <v>46</v>
      </c>
      <c r="E94" s="30" t="n">
        <v>200</v>
      </c>
      <c r="F94" s="30" t="n">
        <v>16</v>
      </c>
      <c r="G94" s="37" t="n">
        <v>2300</v>
      </c>
      <c r="H94" s="30" t="n">
        <v>1</v>
      </c>
      <c r="I94" s="30" t="s">
        <v>26</v>
      </c>
      <c r="J94" s="22" t="n">
        <v>1083.27</v>
      </c>
      <c r="K94" s="10" t="n">
        <v>1278.26</v>
      </c>
      <c r="L94" s="15" t="n">
        <v>3</v>
      </c>
      <c r="O94" s="16" t="n">
        <f aca="false">J94*курс!$A$1</f>
        <v>66079.47</v>
      </c>
      <c r="P94" s="16" t="n">
        <f aca="false">O94*1.18</f>
        <v>77973.7746</v>
      </c>
    </row>
    <row r="95" customFormat="false" ht="12.75" hidden="false" customHeight="false" outlineLevel="0" collapsed="false">
      <c r="A95" s="29"/>
      <c r="B95" s="11" t="str">
        <f aca="false">HYPERLINK("http://rucoecom.danfoss.com/online/index.html?cartCodes="&amp;C95,C95)</f>
        <v>065N0262G</v>
      </c>
      <c r="C95" s="31" t="s">
        <v>110</v>
      </c>
      <c r="D95" s="30" t="s">
        <v>46</v>
      </c>
      <c r="E95" s="30" t="n">
        <v>250</v>
      </c>
      <c r="F95" s="30" t="n">
        <v>16</v>
      </c>
      <c r="G95" s="37" t="n">
        <v>5100</v>
      </c>
      <c r="H95" s="30" t="n">
        <v>1</v>
      </c>
      <c r="I95" s="30" t="s">
        <v>38</v>
      </c>
      <c r="J95" s="38" t="n">
        <v>2551.76</v>
      </c>
      <c r="K95" s="38" t="n">
        <v>3011.08</v>
      </c>
      <c r="L95" s="15" t="n">
        <v>3</v>
      </c>
      <c r="O95" s="16" t="n">
        <f aca="false">J95*курс!$A$1</f>
        <v>155657.36</v>
      </c>
      <c r="P95" s="16" t="n">
        <f aca="false">O95*1.18</f>
        <v>183675.6848</v>
      </c>
    </row>
    <row r="96" customFormat="false" ht="12.75" hidden="false" customHeight="false" outlineLevel="0" collapsed="false">
      <c r="A96" s="29"/>
      <c r="B96" s="11" t="str">
        <f aca="false">HYPERLINK("http://rucoecom.danfoss.com/online/index.html?cartCodes="&amp;C96,C96)</f>
        <v>065N0267G</v>
      </c>
      <c r="C96" s="31" t="s">
        <v>111</v>
      </c>
      <c r="D96" s="30" t="s">
        <v>46</v>
      </c>
      <c r="E96" s="30" t="n">
        <v>300</v>
      </c>
      <c r="F96" s="30" t="n">
        <v>16</v>
      </c>
      <c r="G96" s="37" t="n">
        <v>9100</v>
      </c>
      <c r="H96" s="30" t="n">
        <v>1</v>
      </c>
      <c r="I96" s="30" t="s">
        <v>38</v>
      </c>
      <c r="J96" s="38" t="n">
        <v>4192.88</v>
      </c>
      <c r="K96" s="38" t="n">
        <v>4947.6</v>
      </c>
      <c r="L96" s="15" t="n">
        <v>3</v>
      </c>
      <c r="O96" s="16" t="n">
        <f aca="false">J96*курс!$A$1</f>
        <v>255765.68</v>
      </c>
      <c r="P96" s="16" t="n">
        <f aca="false">O96*1.18</f>
        <v>301803.5024</v>
      </c>
    </row>
    <row r="97" customFormat="false" ht="12.75" hidden="false" customHeight="false" outlineLevel="0" collapsed="false">
      <c r="A97" s="29"/>
      <c r="B97" s="11" t="str">
        <f aca="false">HYPERLINK("http://rucoecom.danfoss.com/online/index.html?cartCodes="&amp;C97,C97)</f>
        <v>065N0272G</v>
      </c>
      <c r="C97" s="31" t="s">
        <v>112</v>
      </c>
      <c r="D97" s="30" t="s">
        <v>46</v>
      </c>
      <c r="E97" s="30" t="n">
        <v>350</v>
      </c>
      <c r="F97" s="30" t="n">
        <v>16</v>
      </c>
      <c r="G97" s="37" t="n">
        <v>7000</v>
      </c>
      <c r="H97" s="30" t="n">
        <v>1</v>
      </c>
      <c r="I97" s="30" t="s">
        <v>38</v>
      </c>
      <c r="J97" s="38" t="n">
        <v>7464.98</v>
      </c>
      <c r="K97" s="38" t="n">
        <v>8808.68</v>
      </c>
      <c r="L97" s="15" t="n">
        <v>3</v>
      </c>
      <c r="O97" s="16" t="n">
        <f aca="false">J97*курс!$A$1</f>
        <v>455363.78</v>
      </c>
      <c r="P97" s="16" t="n">
        <f aca="false">O97*1.18</f>
        <v>537329.2604</v>
      </c>
    </row>
    <row r="98" customFormat="false" ht="12.75" hidden="false" customHeight="false" outlineLevel="0" collapsed="false">
      <c r="A98" s="29"/>
      <c r="B98" s="11" t="str">
        <f aca="false">HYPERLINK("http://rucoecom.danfoss.com/online/index.html?cartCodes="&amp;C98,C98)</f>
        <v>065N0277G</v>
      </c>
      <c r="C98" s="31" t="s">
        <v>113</v>
      </c>
      <c r="D98" s="30" t="s">
        <v>46</v>
      </c>
      <c r="E98" s="30" t="n">
        <v>400</v>
      </c>
      <c r="F98" s="30" t="n">
        <v>16</v>
      </c>
      <c r="G98" s="39" t="n">
        <v>10400</v>
      </c>
      <c r="H98" s="30" t="n">
        <v>1</v>
      </c>
      <c r="I98" s="30" t="s">
        <v>38</v>
      </c>
      <c r="J98" s="40" t="n">
        <v>11816.26</v>
      </c>
      <c r="K98" s="40" t="n">
        <v>13943.19</v>
      </c>
      <c r="L98" s="15" t="n">
        <v>3</v>
      </c>
      <c r="O98" s="16" t="n">
        <f aca="false">J98*курс!$A$1</f>
        <v>720791.86</v>
      </c>
      <c r="P98" s="16" t="n">
        <f aca="false">O98*1.18</f>
        <v>850534.3948</v>
      </c>
    </row>
    <row r="99" customFormat="false" ht="12.75" hidden="false" customHeight="false" outlineLevel="0" collapsed="false">
      <c r="A99" s="29"/>
      <c r="B99" s="11" t="str">
        <f aca="false">HYPERLINK("http://rucoecom.danfoss.com/online/index.html?cartCodes="&amp;C99,C99)</f>
        <v>065N0282G</v>
      </c>
      <c r="C99" s="31" t="s">
        <v>114</v>
      </c>
      <c r="D99" s="30" t="s">
        <v>46</v>
      </c>
      <c r="E99" s="30" t="n">
        <v>500</v>
      </c>
      <c r="F99" s="30" t="n">
        <v>16</v>
      </c>
      <c r="G99" s="39" t="n">
        <v>23700</v>
      </c>
      <c r="H99" s="30" t="n">
        <v>1</v>
      </c>
      <c r="I99" s="30" t="s">
        <v>38</v>
      </c>
      <c r="J99" s="40" t="n">
        <v>22555.66</v>
      </c>
      <c r="K99" s="40" t="n">
        <v>26615.68</v>
      </c>
      <c r="L99" s="15" t="n">
        <v>3</v>
      </c>
      <c r="O99" s="16" t="n">
        <f aca="false">J99*курс!$A$1</f>
        <v>1375895.26</v>
      </c>
      <c r="P99" s="16" t="n">
        <f aca="false">O99*1.18</f>
        <v>1623556.4068</v>
      </c>
    </row>
    <row r="100" customFormat="false" ht="12.75" hidden="false" customHeight="false" outlineLevel="0" collapsed="false">
      <c r="A100" s="41"/>
      <c r="B100" s="42"/>
      <c r="C100" s="43"/>
      <c r="D100" s="44"/>
      <c r="E100" s="44"/>
      <c r="F100" s="44"/>
      <c r="G100" s="45"/>
      <c r="H100" s="44"/>
      <c r="I100" s="44"/>
      <c r="L100" s="46"/>
      <c r="O100" s="16"/>
      <c r="P100" s="16"/>
    </row>
    <row r="101" customFormat="false" ht="12.75" hidden="false" customHeight="false" outlineLevel="0" collapsed="false">
      <c r="A101" s="47" t="s">
        <v>115</v>
      </c>
      <c r="B101" s="47"/>
      <c r="C101" s="47"/>
      <c r="D101" s="47"/>
      <c r="E101" s="47"/>
      <c r="F101" s="47"/>
      <c r="G101" s="47"/>
      <c r="H101" s="47"/>
      <c r="I101" s="47"/>
      <c r="O101" s="47"/>
      <c r="P101" s="47"/>
    </row>
    <row r="102" customFormat="false" ht="28.5" hidden="false" customHeight="true" outlineLevel="0" collapsed="false">
      <c r="A102" s="5" t="s">
        <v>4</v>
      </c>
      <c r="B102" s="5" t="s">
        <v>5</v>
      </c>
      <c r="C102" s="5"/>
      <c r="D102" s="5" t="s">
        <v>6</v>
      </c>
      <c r="E102" s="5" t="s">
        <v>116</v>
      </c>
      <c r="F102" s="5" t="s">
        <v>117</v>
      </c>
      <c r="G102" s="5" t="s">
        <v>118</v>
      </c>
      <c r="H102" s="5" t="s">
        <v>10</v>
      </c>
      <c r="I102" s="5" t="s">
        <v>11</v>
      </c>
      <c r="J102" s="5" t="s">
        <v>12</v>
      </c>
      <c r="K102" s="5"/>
      <c r="L102" s="6"/>
      <c r="O102" s="5" t="s">
        <v>13</v>
      </c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 t="s">
        <v>14</v>
      </c>
      <c r="K103" s="5" t="s">
        <v>15</v>
      </c>
      <c r="L103" s="6"/>
      <c r="O103" s="5" t="s">
        <v>14</v>
      </c>
      <c r="P103" s="5" t="s">
        <v>15</v>
      </c>
    </row>
    <row r="104" customFormat="false" ht="15.75" hidden="false" customHeight="true" outlineLevel="0" collapsed="false">
      <c r="A104" s="7" t="s">
        <v>119</v>
      </c>
      <c r="B104" s="8"/>
      <c r="C104" s="8"/>
      <c r="D104" s="8"/>
      <c r="E104" s="8"/>
      <c r="F104" s="8"/>
      <c r="G104" s="8"/>
      <c r="H104" s="8"/>
      <c r="I104" s="8"/>
      <c r="J104" s="8"/>
      <c r="K104" s="9"/>
      <c r="L104" s="6"/>
    </row>
    <row r="105" customFormat="false" ht="12.75" hidden="false" customHeight="false" outlineLevel="0" collapsed="false">
      <c r="A105" s="41"/>
      <c r="B105" s="11" t="str">
        <f aca="false">HYPERLINK("http://rucoecom.danfoss.com/online/index.html?cartCodes="&amp;C105,C105)</f>
        <v>065N9600</v>
      </c>
      <c r="C105" s="12" t="s">
        <v>120</v>
      </c>
      <c r="D105" s="13" t="s">
        <v>18</v>
      </c>
      <c r="E105" s="13" t="n">
        <v>15</v>
      </c>
      <c r="F105" s="13" t="n">
        <v>16</v>
      </c>
      <c r="G105" s="13" t="n">
        <v>11</v>
      </c>
      <c r="H105" s="13" t="n">
        <v>1</v>
      </c>
      <c r="I105" s="48" t="s">
        <v>121</v>
      </c>
      <c r="J105" s="14" t="n">
        <v>25.11744</v>
      </c>
      <c r="K105" s="14" t="n">
        <v>29.6385792</v>
      </c>
      <c r="L105" s="15" t="n">
        <v>1</v>
      </c>
      <c r="O105" s="16" t="n">
        <f aca="false">J105*курс!$A$1</f>
        <v>1532.16384</v>
      </c>
      <c r="P105" s="16" t="n">
        <f aca="false">O105*1.18</f>
        <v>1807.9533312</v>
      </c>
    </row>
    <row r="106" customFormat="false" ht="12.75" hidden="false" customHeight="false" outlineLevel="0" collapsed="false">
      <c r="A106" s="41"/>
      <c r="B106" s="11" t="str">
        <f aca="false">HYPERLINK("http://rucoecom.danfoss.com/online/index.html?cartCodes="&amp;C106,C106)</f>
        <v>065N9601</v>
      </c>
      <c r="C106" s="12" t="s">
        <v>122</v>
      </c>
      <c r="D106" s="13" t="s">
        <v>18</v>
      </c>
      <c r="E106" s="13" t="n">
        <v>20</v>
      </c>
      <c r="F106" s="13" t="n">
        <v>16</v>
      </c>
      <c r="G106" s="13" t="n">
        <v>15</v>
      </c>
      <c r="H106" s="13" t="n">
        <v>1</v>
      </c>
      <c r="I106" s="48" t="s">
        <v>121</v>
      </c>
      <c r="J106" s="14" t="n">
        <v>25.11744</v>
      </c>
      <c r="K106" s="14" t="n">
        <v>29.6385792</v>
      </c>
      <c r="L106" s="15" t="n">
        <v>1</v>
      </c>
      <c r="O106" s="16" t="n">
        <f aca="false">J106*курс!$A$1</f>
        <v>1532.16384</v>
      </c>
      <c r="P106" s="16" t="n">
        <f aca="false">O106*1.18</f>
        <v>1807.9533312</v>
      </c>
    </row>
    <row r="107" customFormat="false" ht="12.75" hidden="false" customHeight="false" outlineLevel="0" collapsed="false">
      <c r="A107" s="41"/>
      <c r="B107" s="11" t="str">
        <f aca="false">HYPERLINK("http://rucoecom.danfoss.com/online/index.html?cartCodes="&amp;C107,C107)</f>
        <v>065N9602</v>
      </c>
      <c r="C107" s="12" t="s">
        <v>123</v>
      </c>
      <c r="D107" s="13" t="s">
        <v>18</v>
      </c>
      <c r="E107" s="13" t="n">
        <v>25</v>
      </c>
      <c r="F107" s="13" t="n">
        <v>16</v>
      </c>
      <c r="G107" s="13" t="n">
        <v>34</v>
      </c>
      <c r="H107" s="13" t="n">
        <v>1</v>
      </c>
      <c r="I107" s="48" t="s">
        <v>121</v>
      </c>
      <c r="J107" s="14" t="n">
        <v>27.69912</v>
      </c>
      <c r="K107" s="14" t="n">
        <v>32.6849616</v>
      </c>
      <c r="L107" s="15" t="n">
        <v>1</v>
      </c>
      <c r="O107" s="16" t="n">
        <f aca="false">J107*курс!$A$1</f>
        <v>1689.64632</v>
      </c>
      <c r="P107" s="16" t="n">
        <f aca="false">O107*1.18</f>
        <v>1993.7826576</v>
      </c>
    </row>
    <row r="108" customFormat="false" ht="12.75" hidden="false" customHeight="false" outlineLevel="0" collapsed="false">
      <c r="A108" s="41"/>
      <c r="B108" s="11" t="str">
        <f aca="false">HYPERLINK("http://rucoecom.danfoss.com/online/index.html?cartCodes="&amp;C108,C108)</f>
        <v>065N9603</v>
      </c>
      <c r="C108" s="12" t="s">
        <v>124</v>
      </c>
      <c r="D108" s="13" t="s">
        <v>18</v>
      </c>
      <c r="E108" s="13" t="n">
        <v>32</v>
      </c>
      <c r="F108" s="13" t="n">
        <v>16</v>
      </c>
      <c r="G108" s="13" t="n">
        <v>52</v>
      </c>
      <c r="H108" s="13" t="n">
        <v>1</v>
      </c>
      <c r="I108" s="48" t="s">
        <v>121</v>
      </c>
      <c r="J108" s="14" t="n">
        <v>30.0948</v>
      </c>
      <c r="K108" s="14" t="n">
        <v>35.511864</v>
      </c>
      <c r="L108" s="15" t="n">
        <v>1</v>
      </c>
      <c r="O108" s="16" t="n">
        <f aca="false">J108*курс!$A$1</f>
        <v>1835.7828</v>
      </c>
      <c r="P108" s="16" t="n">
        <f aca="false">O108*1.18</f>
        <v>2166.223704</v>
      </c>
    </row>
    <row r="109" customFormat="false" ht="12.75" hidden="false" customHeight="false" outlineLevel="0" collapsed="false">
      <c r="A109" s="41"/>
      <c r="B109" s="11" t="str">
        <f aca="false">HYPERLINK("http://rucoecom.danfoss.com/online/index.html?cartCodes="&amp;C109,C109)</f>
        <v>065N9604</v>
      </c>
      <c r="C109" s="12" t="s">
        <v>125</v>
      </c>
      <c r="D109" s="13" t="s">
        <v>18</v>
      </c>
      <c r="E109" s="13" t="n">
        <v>40</v>
      </c>
      <c r="F109" s="13" t="n">
        <v>16</v>
      </c>
      <c r="G109" s="13" t="n">
        <v>96</v>
      </c>
      <c r="H109" s="13" t="n">
        <v>1</v>
      </c>
      <c r="I109" s="48" t="s">
        <v>121</v>
      </c>
      <c r="J109" s="14" t="n">
        <v>40.96464</v>
      </c>
      <c r="K109" s="14" t="n">
        <v>48.3382752</v>
      </c>
      <c r="L109" s="15" t="n">
        <v>1</v>
      </c>
      <c r="O109" s="16" t="n">
        <f aca="false">J109*курс!$A$1</f>
        <v>2498.84304</v>
      </c>
      <c r="P109" s="16" t="n">
        <f aca="false">O109*1.18</f>
        <v>2948.6347872</v>
      </c>
    </row>
    <row r="110" customFormat="false" ht="12.75" hidden="false" customHeight="false" outlineLevel="0" collapsed="false">
      <c r="A110" s="41"/>
      <c r="B110" s="11" t="str">
        <f aca="false">HYPERLINK("http://rucoecom.danfoss.com/online/index.html?cartCodes="&amp;C110,C110)</f>
        <v>065N9605</v>
      </c>
      <c r="C110" s="12" t="s">
        <v>126</v>
      </c>
      <c r="D110" s="13" t="s">
        <v>18</v>
      </c>
      <c r="E110" s="13" t="n">
        <v>50</v>
      </c>
      <c r="F110" s="13" t="n">
        <v>16</v>
      </c>
      <c r="G110" s="13" t="n">
        <v>104</v>
      </c>
      <c r="H110" s="13" t="n">
        <v>1</v>
      </c>
      <c r="I110" s="48" t="s">
        <v>121</v>
      </c>
      <c r="J110" s="14" t="n">
        <v>46.04616</v>
      </c>
      <c r="K110" s="14" t="n">
        <v>54.3344688</v>
      </c>
      <c r="L110" s="15" t="n">
        <v>1</v>
      </c>
      <c r="O110" s="16" t="n">
        <f aca="false">J110*курс!$A$1</f>
        <v>2808.81576</v>
      </c>
      <c r="P110" s="16" t="n">
        <f aca="false">O110*1.18</f>
        <v>3314.4025968</v>
      </c>
    </row>
    <row r="111" customFormat="false" ht="12.75" hidden="false" customHeight="false" outlineLevel="0" collapsed="false">
      <c r="A111" s="41"/>
      <c r="B111" s="11" t="str">
        <f aca="false">HYPERLINK("http://rucoecom.danfoss.com/online/index.html?cartCodes="&amp;C111,C111)</f>
        <v>065N9606</v>
      </c>
      <c r="C111" s="12" t="s">
        <v>127</v>
      </c>
      <c r="D111" s="13" t="s">
        <v>18</v>
      </c>
      <c r="E111" s="13" t="n">
        <v>65</v>
      </c>
      <c r="F111" s="13" t="n">
        <v>16</v>
      </c>
      <c r="G111" s="13" t="n">
        <v>136</v>
      </c>
      <c r="H111" s="13" t="n">
        <v>1</v>
      </c>
      <c r="I111" s="13" t="s">
        <v>128</v>
      </c>
      <c r="J111" s="14" t="n">
        <v>74.54136</v>
      </c>
      <c r="K111" s="14" t="n">
        <v>87.9588048</v>
      </c>
      <c r="L111" s="15" t="n">
        <v>1</v>
      </c>
      <c r="O111" s="16" t="n">
        <f aca="false">J111*курс!$A$1</f>
        <v>4547.02296</v>
      </c>
      <c r="P111" s="16" t="n">
        <f aca="false">O111*1.18</f>
        <v>5365.4870928</v>
      </c>
    </row>
    <row r="112" customFormat="false" ht="12.75" hidden="false" customHeight="false" outlineLevel="0" collapsed="false">
      <c r="A112" s="41"/>
      <c r="B112" s="11" t="str">
        <f aca="false">HYPERLINK("http://rucoecom.danfoss.com/online/index.html?cartCodes="&amp;C112,C112)</f>
        <v>065N9607</v>
      </c>
      <c r="C112" s="12" t="s">
        <v>129</v>
      </c>
      <c r="D112" s="13" t="s">
        <v>18</v>
      </c>
      <c r="E112" s="13" t="n">
        <v>80</v>
      </c>
      <c r="F112" s="13" t="n">
        <v>16</v>
      </c>
      <c r="G112" s="13" t="n">
        <v>252</v>
      </c>
      <c r="H112" s="13" t="n">
        <v>1</v>
      </c>
      <c r="I112" s="13" t="s">
        <v>128</v>
      </c>
      <c r="J112" s="14" t="n">
        <v>100.56648</v>
      </c>
      <c r="K112" s="14" t="n">
        <v>118.6684464</v>
      </c>
      <c r="L112" s="15" t="n">
        <v>1</v>
      </c>
      <c r="O112" s="16" t="n">
        <f aca="false">J112*курс!$A$1</f>
        <v>6134.55528</v>
      </c>
      <c r="P112" s="16" t="n">
        <f aca="false">O112*1.18</f>
        <v>7238.7752304</v>
      </c>
    </row>
    <row r="113" customFormat="false" ht="12.75" hidden="false" customHeight="false" outlineLevel="0" collapsed="false">
      <c r="A113" s="41"/>
      <c r="B113" s="11" t="str">
        <f aca="false">HYPERLINK("http://rucoecom.danfoss.com/online/index.html?cartCodes="&amp;C113,C113)</f>
        <v>065N9608</v>
      </c>
      <c r="C113" s="12" t="s">
        <v>130</v>
      </c>
      <c r="D113" s="13" t="s">
        <v>18</v>
      </c>
      <c r="E113" s="13" t="n">
        <v>100</v>
      </c>
      <c r="F113" s="13" t="n">
        <v>16</v>
      </c>
      <c r="G113" s="13" t="n">
        <v>403</v>
      </c>
      <c r="H113" s="13" t="n">
        <v>1</v>
      </c>
      <c r="I113" s="13" t="s">
        <v>128</v>
      </c>
      <c r="J113" s="14" t="n">
        <v>127.06776</v>
      </c>
      <c r="K113" s="14" t="n">
        <v>149.9399568</v>
      </c>
      <c r="L113" s="15" t="n">
        <v>1</v>
      </c>
      <c r="O113" s="16" t="n">
        <f aca="false">J113*курс!$A$1</f>
        <v>7751.13336</v>
      </c>
      <c r="P113" s="16" t="n">
        <f aca="false">O113*1.18</f>
        <v>9146.3373648</v>
      </c>
    </row>
    <row r="114" customFormat="false" ht="12.75" hidden="false" customHeight="false" outlineLevel="0" collapsed="false">
      <c r="A114" s="41"/>
      <c r="B114" s="11" t="str">
        <f aca="false">HYPERLINK("http://rucoecom.danfoss.com/online/index.html?cartCodes="&amp;C114,C114)</f>
        <v>065N9609</v>
      </c>
      <c r="C114" s="12" t="s">
        <v>131</v>
      </c>
      <c r="D114" s="13" t="s">
        <v>18</v>
      </c>
      <c r="E114" s="13" t="n">
        <v>125</v>
      </c>
      <c r="F114" s="13" t="n">
        <v>16</v>
      </c>
      <c r="G114" s="13" t="n">
        <v>716</v>
      </c>
      <c r="H114" s="13" t="n">
        <v>1</v>
      </c>
      <c r="I114" s="13" t="s">
        <v>128</v>
      </c>
      <c r="J114" s="14" t="n">
        <v>243.56328</v>
      </c>
      <c r="K114" s="14" t="n">
        <v>287.4046704</v>
      </c>
      <c r="L114" s="15" t="n">
        <v>1</v>
      </c>
      <c r="O114" s="16" t="n">
        <f aca="false">J114*курс!$A$1</f>
        <v>14857.36008</v>
      </c>
      <c r="P114" s="16" t="n">
        <f aca="false">O114*1.18</f>
        <v>17531.6848944</v>
      </c>
    </row>
    <row r="115" customFormat="false" ht="12.75" hidden="false" customHeight="false" outlineLevel="0" collapsed="false">
      <c r="A115" s="41"/>
      <c r="B115" s="11" t="str">
        <f aca="false">HYPERLINK("http://rucoecom.danfoss.com/online/index.html?cartCodes="&amp;C115,C115)</f>
        <v>065N9610</v>
      </c>
      <c r="C115" s="12" t="s">
        <v>132</v>
      </c>
      <c r="D115" s="13" t="s">
        <v>18</v>
      </c>
      <c r="E115" s="13" t="n">
        <v>150</v>
      </c>
      <c r="F115" s="13" t="n">
        <v>16</v>
      </c>
      <c r="G115" s="13" t="n">
        <v>1022</v>
      </c>
      <c r="H115" s="13" t="n">
        <v>1</v>
      </c>
      <c r="I115" s="13" t="s">
        <v>128</v>
      </c>
      <c r="J115" s="14" t="n">
        <v>376.41192</v>
      </c>
      <c r="K115" s="14" t="n">
        <v>444.1660656</v>
      </c>
      <c r="L115" s="15" t="n">
        <v>1</v>
      </c>
      <c r="O115" s="16" t="n">
        <f aca="false">J115*курс!$A$1</f>
        <v>22961.12712</v>
      </c>
      <c r="P115" s="16" t="n">
        <f aca="false">O115*1.18</f>
        <v>27094.1300016</v>
      </c>
    </row>
    <row r="116" customFormat="false" ht="17.25" hidden="false" customHeight="true" outlineLevel="0" collapsed="false">
      <c r="A116" s="25" t="s">
        <v>133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7"/>
      <c r="L116" s="20"/>
    </row>
    <row r="117" customFormat="false" ht="12.75" hidden="false" customHeight="false" outlineLevel="0" collapsed="false">
      <c r="A117" s="41"/>
      <c r="B117" s="11" t="str">
        <f aca="false">HYPERLINK("http://rucoecom.danfoss.com/online/index.html?cartCodes="&amp;C117,C117)</f>
        <v>065N9620</v>
      </c>
      <c r="C117" s="12" t="s">
        <v>134</v>
      </c>
      <c r="D117" s="13" t="s">
        <v>46</v>
      </c>
      <c r="E117" s="13" t="n">
        <v>15</v>
      </c>
      <c r="F117" s="13" t="n">
        <v>16</v>
      </c>
      <c r="G117" s="13" t="n">
        <v>11</v>
      </c>
      <c r="H117" s="13" t="n">
        <v>1</v>
      </c>
      <c r="I117" s="48" t="s">
        <v>121</v>
      </c>
      <c r="J117" s="14" t="n">
        <v>41.65656</v>
      </c>
      <c r="K117" s="14" t="n">
        <v>49.1547408</v>
      </c>
      <c r="L117" s="15" t="n">
        <v>1</v>
      </c>
      <c r="O117" s="16" t="n">
        <f aca="false">J117*курс!$A$1</f>
        <v>2541.05016</v>
      </c>
      <c r="P117" s="16" t="n">
        <f aca="false">O117*1.18</f>
        <v>2998.4391888</v>
      </c>
    </row>
    <row r="118" customFormat="false" ht="12.75" hidden="false" customHeight="false" outlineLevel="0" collapsed="false">
      <c r="A118" s="41"/>
      <c r="B118" s="11" t="str">
        <f aca="false">HYPERLINK("http://rucoecom.danfoss.com/online/index.html?cartCodes="&amp;C118,C118)</f>
        <v>065N9621</v>
      </c>
      <c r="C118" s="12" t="s">
        <v>135</v>
      </c>
      <c r="D118" s="13" t="s">
        <v>46</v>
      </c>
      <c r="E118" s="13" t="n">
        <v>20</v>
      </c>
      <c r="F118" s="13" t="n">
        <v>16</v>
      </c>
      <c r="G118" s="13" t="n">
        <v>15</v>
      </c>
      <c r="H118" s="13" t="n">
        <v>1</v>
      </c>
      <c r="I118" s="48" t="s">
        <v>121</v>
      </c>
      <c r="J118" s="14" t="n">
        <v>47.74248</v>
      </c>
      <c r="K118" s="14" t="n">
        <v>56.3361264</v>
      </c>
      <c r="L118" s="15" t="n">
        <v>1</v>
      </c>
      <c r="O118" s="16" t="n">
        <f aca="false">J118*курс!$A$1</f>
        <v>2912.29128</v>
      </c>
      <c r="P118" s="16" t="n">
        <f aca="false">O118*1.18</f>
        <v>3436.5037104</v>
      </c>
    </row>
    <row r="119" customFormat="false" ht="12.75" hidden="false" customHeight="false" outlineLevel="0" collapsed="false">
      <c r="A119" s="41"/>
      <c r="B119" s="11" t="str">
        <f aca="false">HYPERLINK("http://rucoecom.danfoss.com/online/index.html?cartCodes="&amp;C119,C119)</f>
        <v>065N9622</v>
      </c>
      <c r="C119" s="12" t="s">
        <v>136</v>
      </c>
      <c r="D119" s="13" t="s">
        <v>46</v>
      </c>
      <c r="E119" s="13" t="n">
        <v>25</v>
      </c>
      <c r="F119" s="13" t="n">
        <v>16</v>
      </c>
      <c r="G119" s="13" t="n">
        <v>34</v>
      </c>
      <c r="H119" s="13" t="n">
        <v>1</v>
      </c>
      <c r="I119" s="48" t="s">
        <v>121</v>
      </c>
      <c r="J119" s="14" t="n">
        <v>49.11144</v>
      </c>
      <c r="K119" s="14" t="n">
        <v>57.9514992</v>
      </c>
      <c r="L119" s="15" t="n">
        <v>1</v>
      </c>
      <c r="O119" s="16" t="n">
        <f aca="false">J119*курс!$A$1</f>
        <v>2995.79784</v>
      </c>
      <c r="P119" s="16" t="n">
        <f aca="false">O119*1.18</f>
        <v>3535.0414512</v>
      </c>
    </row>
    <row r="120" customFormat="false" ht="12.75" hidden="false" customHeight="false" outlineLevel="0" collapsed="false">
      <c r="A120" s="41"/>
      <c r="B120" s="11" t="str">
        <f aca="false">HYPERLINK("http://rucoecom.danfoss.com/online/index.html?cartCodes="&amp;C120,C120)</f>
        <v>065N9623</v>
      </c>
      <c r="C120" s="12" t="s">
        <v>137</v>
      </c>
      <c r="D120" s="13" t="s">
        <v>46</v>
      </c>
      <c r="E120" s="13" t="n">
        <v>32</v>
      </c>
      <c r="F120" s="13" t="n">
        <v>16</v>
      </c>
      <c r="G120" s="13" t="n">
        <v>52</v>
      </c>
      <c r="H120" s="13" t="n">
        <v>1</v>
      </c>
      <c r="I120" s="48" t="s">
        <v>121</v>
      </c>
      <c r="J120" s="14" t="n">
        <v>53.51592</v>
      </c>
      <c r="K120" s="14" t="n">
        <v>63.1487856</v>
      </c>
      <c r="L120" s="15" t="n">
        <v>1</v>
      </c>
      <c r="O120" s="16" t="n">
        <f aca="false">J120*курс!$A$1</f>
        <v>3264.47112</v>
      </c>
      <c r="P120" s="16" t="n">
        <f aca="false">O120*1.18</f>
        <v>3852.0759216</v>
      </c>
    </row>
    <row r="121" customFormat="false" ht="12.75" hidden="false" customHeight="false" outlineLevel="0" collapsed="false">
      <c r="A121" s="41"/>
      <c r="B121" s="11" t="str">
        <f aca="false">HYPERLINK("http://rucoecom.danfoss.com/online/index.html?cartCodes="&amp;C121,C121)</f>
        <v>065N9624</v>
      </c>
      <c r="C121" s="12" t="s">
        <v>138</v>
      </c>
      <c r="D121" s="13" t="s">
        <v>46</v>
      </c>
      <c r="E121" s="13" t="n">
        <v>40</v>
      </c>
      <c r="F121" s="13" t="n">
        <v>16</v>
      </c>
      <c r="G121" s="13" t="n">
        <v>96</v>
      </c>
      <c r="H121" s="13" t="n">
        <v>1</v>
      </c>
      <c r="I121" s="48" t="s">
        <v>121</v>
      </c>
      <c r="J121" s="14" t="n">
        <v>74.34792</v>
      </c>
      <c r="K121" s="14" t="n">
        <v>87.7305456</v>
      </c>
      <c r="L121" s="15" t="n">
        <v>1</v>
      </c>
      <c r="O121" s="16" t="n">
        <f aca="false">J121*курс!$A$1</f>
        <v>4535.22312</v>
      </c>
      <c r="P121" s="16" t="n">
        <f aca="false">O121*1.18</f>
        <v>5351.5632816</v>
      </c>
    </row>
    <row r="122" customFormat="false" ht="12.75" hidden="false" customHeight="false" outlineLevel="0" collapsed="false">
      <c r="A122" s="41"/>
      <c r="B122" s="11" t="str">
        <f aca="false">HYPERLINK("http://rucoecom.danfoss.com/online/index.html?cartCodes="&amp;C122,C122)</f>
        <v>065N9625</v>
      </c>
      <c r="C122" s="12" t="s">
        <v>139</v>
      </c>
      <c r="D122" s="13" t="s">
        <v>46</v>
      </c>
      <c r="E122" s="13" t="n">
        <v>50</v>
      </c>
      <c r="F122" s="13" t="n">
        <v>16</v>
      </c>
      <c r="G122" s="13" t="n">
        <v>104</v>
      </c>
      <c r="H122" s="13" t="n">
        <v>1</v>
      </c>
      <c r="I122" s="48" t="s">
        <v>121</v>
      </c>
      <c r="J122" s="14" t="n">
        <v>83.82648</v>
      </c>
      <c r="K122" s="14" t="n">
        <v>98.9152464</v>
      </c>
      <c r="L122" s="15" t="n">
        <v>1</v>
      </c>
      <c r="O122" s="16" t="n">
        <f aca="false">J122*курс!$A$1</f>
        <v>5113.41528</v>
      </c>
      <c r="P122" s="16" t="n">
        <f aca="false">O122*1.18</f>
        <v>6033.8300304</v>
      </c>
    </row>
    <row r="123" customFormat="false" ht="12.75" hidden="false" customHeight="false" outlineLevel="0" collapsed="false">
      <c r="A123" s="41"/>
      <c r="B123" s="11" t="str">
        <f aca="false">HYPERLINK("http://rucoecom.danfoss.com/online/index.html?cartCodes="&amp;C123,C123)</f>
        <v>065N9626</v>
      </c>
      <c r="C123" s="12" t="s">
        <v>140</v>
      </c>
      <c r="D123" s="13" t="s">
        <v>46</v>
      </c>
      <c r="E123" s="13" t="n">
        <v>65</v>
      </c>
      <c r="F123" s="13" t="n">
        <v>16</v>
      </c>
      <c r="G123" s="13" t="n">
        <v>136</v>
      </c>
      <c r="H123" s="13" t="n">
        <v>1</v>
      </c>
      <c r="I123" s="13" t="s">
        <v>128</v>
      </c>
      <c r="J123" s="14" t="n">
        <v>90.15048</v>
      </c>
      <c r="K123" s="14" t="n">
        <v>106.3775664</v>
      </c>
      <c r="L123" s="15" t="n">
        <v>1</v>
      </c>
      <c r="O123" s="16" t="n">
        <f aca="false">J123*курс!$A$1</f>
        <v>5499.17928</v>
      </c>
      <c r="P123" s="16" t="n">
        <f aca="false">O123*1.18</f>
        <v>6489.0315504</v>
      </c>
    </row>
    <row r="124" customFormat="false" ht="12.75" hidden="false" customHeight="false" outlineLevel="0" collapsed="false">
      <c r="A124" s="41"/>
      <c r="B124" s="11" t="str">
        <f aca="false">HYPERLINK("http://rucoecom.danfoss.com/online/index.html?cartCodes="&amp;C124,C124)</f>
        <v>065N9627</v>
      </c>
      <c r="C124" s="12" t="s">
        <v>141</v>
      </c>
      <c r="D124" s="13" t="s">
        <v>46</v>
      </c>
      <c r="E124" s="13" t="n">
        <v>80</v>
      </c>
      <c r="F124" s="13" t="n">
        <v>16</v>
      </c>
      <c r="G124" s="13" t="n">
        <v>252</v>
      </c>
      <c r="H124" s="13" t="n">
        <v>1</v>
      </c>
      <c r="I124" s="13" t="s">
        <v>128</v>
      </c>
      <c r="J124" s="14" t="n">
        <v>107.6196</v>
      </c>
      <c r="K124" s="14" t="n">
        <v>126.991128</v>
      </c>
      <c r="L124" s="15" t="n">
        <v>1</v>
      </c>
      <c r="O124" s="16" t="n">
        <f aca="false">J124*курс!$A$1</f>
        <v>6564.7956</v>
      </c>
      <c r="P124" s="16" t="n">
        <f aca="false">O124*1.18</f>
        <v>7746.458808</v>
      </c>
    </row>
    <row r="125" customFormat="false" ht="12.75" hidden="false" customHeight="false" outlineLevel="0" collapsed="false">
      <c r="A125" s="41"/>
      <c r="B125" s="11" t="str">
        <f aca="false">HYPERLINK("http://rucoecom.danfoss.com/online/index.html?cartCodes="&amp;C125,C125)</f>
        <v>065N9628</v>
      </c>
      <c r="C125" s="12" t="s">
        <v>142</v>
      </c>
      <c r="D125" s="13" t="s">
        <v>46</v>
      </c>
      <c r="E125" s="13" t="n">
        <v>100</v>
      </c>
      <c r="F125" s="13" t="n">
        <v>16</v>
      </c>
      <c r="G125" s="13" t="n">
        <v>403</v>
      </c>
      <c r="H125" s="13" t="n">
        <v>1</v>
      </c>
      <c r="I125" s="13" t="s">
        <v>128</v>
      </c>
      <c r="J125" s="14" t="n">
        <v>152.64648</v>
      </c>
      <c r="K125" s="14" t="n">
        <v>180.1228464</v>
      </c>
      <c r="L125" s="15" t="n">
        <v>1</v>
      </c>
      <c r="O125" s="16" t="n">
        <f aca="false">J125*курс!$A$1</f>
        <v>9311.43528</v>
      </c>
      <c r="P125" s="16" t="n">
        <f aca="false">O125*1.18</f>
        <v>10987.4936304</v>
      </c>
    </row>
    <row r="126" customFormat="false" ht="12.75" hidden="false" customHeight="false" outlineLevel="0" collapsed="false">
      <c r="A126" s="41"/>
      <c r="B126" s="11" t="str">
        <f aca="false">HYPERLINK("http://rucoecom.danfoss.com/online/index.html?cartCodes="&amp;C126,C126)</f>
        <v>065N9629</v>
      </c>
      <c r="C126" s="12" t="s">
        <v>143</v>
      </c>
      <c r="D126" s="13" t="s">
        <v>46</v>
      </c>
      <c r="E126" s="13" t="n">
        <v>125</v>
      </c>
      <c r="F126" s="13" t="n">
        <v>16</v>
      </c>
      <c r="G126" s="13" t="n">
        <v>716</v>
      </c>
      <c r="H126" s="13" t="n">
        <v>1</v>
      </c>
      <c r="I126" s="13" t="s">
        <v>128</v>
      </c>
      <c r="J126" s="14" t="n">
        <v>253.53288</v>
      </c>
      <c r="K126" s="14" t="n">
        <v>299.1687984</v>
      </c>
      <c r="L126" s="15" t="n">
        <v>1</v>
      </c>
      <c r="O126" s="16" t="n">
        <f aca="false">J126*курс!$A$1</f>
        <v>15465.50568</v>
      </c>
      <c r="P126" s="16" t="n">
        <f aca="false">O126*1.18</f>
        <v>18249.2967024</v>
      </c>
    </row>
    <row r="127" customFormat="false" ht="12.75" hidden="false" customHeight="false" outlineLevel="0" collapsed="false">
      <c r="A127" s="41"/>
      <c r="B127" s="11" t="str">
        <f aca="false">HYPERLINK("http://rucoecom.danfoss.com/online/index.html?cartCodes="&amp;C127,C127)</f>
        <v>065N9630</v>
      </c>
      <c r="C127" s="12" t="s">
        <v>144</v>
      </c>
      <c r="D127" s="13" t="s">
        <v>46</v>
      </c>
      <c r="E127" s="13" t="n">
        <v>150</v>
      </c>
      <c r="F127" s="13" t="n">
        <v>16</v>
      </c>
      <c r="G127" s="13" t="n">
        <v>1022</v>
      </c>
      <c r="H127" s="13" t="n">
        <v>1</v>
      </c>
      <c r="I127" s="13" t="s">
        <v>128</v>
      </c>
      <c r="J127" s="14" t="n">
        <v>422.80032</v>
      </c>
      <c r="K127" s="14" t="n">
        <v>498.9043776</v>
      </c>
      <c r="L127" s="15" t="n">
        <v>1</v>
      </c>
      <c r="O127" s="16" t="n">
        <f aca="false">J127*курс!$A$1</f>
        <v>25790.81952</v>
      </c>
      <c r="P127" s="16" t="n">
        <f aca="false">O127*1.18</f>
        <v>30433.1670336</v>
      </c>
    </row>
    <row r="128" customFormat="false" ht="12.75" hidden="false" customHeight="false" outlineLevel="0" collapsed="false">
      <c r="N128" s="49"/>
    </row>
    <row r="129" customFormat="false" ht="27.75" hidden="false" customHeight="true" outlineLevel="0" collapsed="false">
      <c r="A129" s="50" t="s">
        <v>4</v>
      </c>
      <c r="B129" s="50" t="s">
        <v>5</v>
      </c>
      <c r="C129" s="50" t="s">
        <v>5</v>
      </c>
      <c r="D129" s="50" t="s">
        <v>6</v>
      </c>
      <c r="E129" s="50" t="s">
        <v>145</v>
      </c>
      <c r="F129" s="50" t="s">
        <v>146</v>
      </c>
      <c r="G129" s="50" t="s">
        <v>147</v>
      </c>
      <c r="H129" s="50" t="s">
        <v>148</v>
      </c>
      <c r="I129" s="50" t="s">
        <v>11</v>
      </c>
      <c r="J129" s="50" t="s">
        <v>149</v>
      </c>
      <c r="K129" s="50"/>
      <c r="L129" s="51" t="s">
        <v>150</v>
      </c>
      <c r="M129" s="51"/>
      <c r="N129" s="52"/>
      <c r="O129" s="50" t="s">
        <v>151</v>
      </c>
      <c r="P129" s="50"/>
      <c r="Q129" s="51" t="s">
        <v>152</v>
      </c>
      <c r="R129" s="51"/>
    </row>
    <row r="130" customFormat="false" ht="52.5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 t="s">
        <v>14</v>
      </c>
      <c r="K130" s="50" t="s">
        <v>15</v>
      </c>
      <c r="L130" s="50" t="s">
        <v>14</v>
      </c>
      <c r="M130" s="53" t="s">
        <v>15</v>
      </c>
      <c r="N130" s="54"/>
      <c r="O130" s="50" t="s">
        <v>14</v>
      </c>
      <c r="P130" s="50" t="s">
        <v>15</v>
      </c>
      <c r="Q130" s="50" t="s">
        <v>14</v>
      </c>
      <c r="R130" s="53" t="s">
        <v>15</v>
      </c>
    </row>
    <row r="131" customFormat="false" ht="12.75" hidden="false" customHeight="true" outlineLevel="0" collapsed="false">
      <c r="A131" s="32" t="s">
        <v>153</v>
      </c>
      <c r="B131" s="33"/>
      <c r="C131" s="33"/>
      <c r="D131" s="33"/>
      <c r="E131" s="33"/>
      <c r="F131" s="33"/>
      <c r="G131" s="33"/>
      <c r="H131" s="33"/>
      <c r="I131" s="33"/>
      <c r="J131" s="34"/>
      <c r="K131" s="34"/>
      <c r="L131" s="34"/>
      <c r="M131" s="34"/>
      <c r="N131" s="35"/>
      <c r="O131" s="33"/>
      <c r="P131" s="33"/>
      <c r="Q131" s="33"/>
      <c r="R131" s="36"/>
    </row>
    <row r="132" customFormat="false" ht="12.75" hidden="false" customHeight="false" outlineLevel="0" collapsed="false">
      <c r="A132" s="29"/>
      <c r="B132" s="11" t="str">
        <f aca="false">HYPERLINK("http://rucoecom.danfoss.com/online/index.html?cartCodes="&amp;C132,C132)</f>
        <v>065N8397</v>
      </c>
      <c r="C132" s="55" t="s">
        <v>154</v>
      </c>
      <c r="D132" s="56" t="s">
        <v>155</v>
      </c>
      <c r="E132" s="57" t="n">
        <v>65</v>
      </c>
      <c r="F132" s="58" t="n">
        <v>0.13</v>
      </c>
      <c r="G132" s="57" t="n">
        <v>0.4</v>
      </c>
      <c r="H132" s="57" t="n">
        <v>1.1</v>
      </c>
      <c r="I132" s="57" t="s">
        <v>156</v>
      </c>
      <c r="J132" s="59" t="n">
        <v>1650.6672</v>
      </c>
      <c r="K132" s="60" t="n">
        <v>1947.7848</v>
      </c>
      <c r="L132" s="60" t="n">
        <v>1892.66</v>
      </c>
      <c r="M132" s="60" t="n">
        <v>2233.33</v>
      </c>
      <c r="N132" s="61" t="n">
        <v>3</v>
      </c>
      <c r="O132" s="16" t="n">
        <f aca="false">J132*курс!$A$1</f>
        <v>100690.6992</v>
      </c>
      <c r="P132" s="16" t="n">
        <f aca="false">O132*1.18</f>
        <v>118815.025056</v>
      </c>
      <c r="Q132" s="16" t="n">
        <f aca="false">L132*курс!$A$1</f>
        <v>115452.26</v>
      </c>
      <c r="R132" s="16" t="n">
        <f aca="false">Q132*1.18</f>
        <v>136233.6668</v>
      </c>
    </row>
    <row r="133" customFormat="false" ht="12.75" hidden="false" customHeight="false" outlineLevel="0" collapsed="false">
      <c r="A133" s="29"/>
      <c r="B133" s="11" t="str">
        <f aca="false">HYPERLINK("http://rucoecom.danfoss.com/online/index.html?cartCodes="&amp;C133,C133)</f>
        <v>065N8199</v>
      </c>
      <c r="C133" s="55" t="s">
        <v>157</v>
      </c>
      <c r="D133" s="56" t="s">
        <v>155</v>
      </c>
      <c r="E133" s="57" t="n">
        <v>80</v>
      </c>
      <c r="F133" s="58" t="n">
        <v>0.13</v>
      </c>
      <c r="G133" s="57" t="n">
        <v>0.4</v>
      </c>
      <c r="H133" s="57" t="n">
        <v>1.1</v>
      </c>
      <c r="I133" s="57" t="s">
        <v>156</v>
      </c>
      <c r="J133" s="59" t="n">
        <v>1650.6672</v>
      </c>
      <c r="K133" s="60" t="n">
        <v>1947.7848</v>
      </c>
      <c r="L133" s="60" t="n">
        <v>1892.66</v>
      </c>
      <c r="M133" s="60" t="n">
        <v>2233.33</v>
      </c>
      <c r="N133" s="61" t="n">
        <v>3</v>
      </c>
      <c r="O133" s="16" t="n">
        <f aca="false">J133*курс!$A$1</f>
        <v>100690.6992</v>
      </c>
      <c r="P133" s="16" t="n">
        <f aca="false">O133*1.18</f>
        <v>118815.025056</v>
      </c>
      <c r="Q133" s="16" t="n">
        <f aca="false">L133*курс!$A$1</f>
        <v>115452.26</v>
      </c>
      <c r="R133" s="16" t="n">
        <f aca="false">Q133*1.18</f>
        <v>136233.6668</v>
      </c>
    </row>
    <row r="134" customFormat="false" ht="12.75" hidden="false" customHeight="false" outlineLevel="0" collapsed="false">
      <c r="A134" s="29"/>
      <c r="B134" s="11" t="str">
        <f aca="false">HYPERLINK("http://rucoecom.danfoss.com/online/index.html?cartCodes="&amp;C134,C134)</f>
        <v>065N8200</v>
      </c>
      <c r="C134" s="55" t="s">
        <v>158</v>
      </c>
      <c r="D134" s="56" t="s">
        <v>159</v>
      </c>
      <c r="E134" s="57" t="n">
        <v>100</v>
      </c>
      <c r="F134" s="58" t="n">
        <v>0.15</v>
      </c>
      <c r="G134" s="57" t="n">
        <v>0.6</v>
      </c>
      <c r="H134" s="57" t="n">
        <v>1.7</v>
      </c>
      <c r="I134" s="57" t="s">
        <v>156</v>
      </c>
      <c r="J134" s="59" t="n">
        <v>1754.1784</v>
      </c>
      <c r="K134" s="60" t="n">
        <v>2069.9328</v>
      </c>
      <c r="L134" s="60" t="n">
        <v>1994.44</v>
      </c>
      <c r="M134" s="60" t="n">
        <v>2353.44</v>
      </c>
      <c r="N134" s="61" t="n">
        <v>3</v>
      </c>
      <c r="O134" s="16" t="n">
        <f aca="false">J134*курс!$A$1</f>
        <v>107004.8824</v>
      </c>
      <c r="P134" s="16" t="n">
        <f aca="false">O134*1.18</f>
        <v>126265.761232</v>
      </c>
      <c r="Q134" s="16" t="n">
        <f aca="false">L134*курс!$A$1</f>
        <v>121660.84</v>
      </c>
      <c r="R134" s="16" t="n">
        <f aca="false">Q134*1.18</f>
        <v>143559.7912</v>
      </c>
    </row>
    <row r="135" customFormat="false" ht="12.75" hidden="false" customHeight="false" outlineLevel="0" collapsed="false">
      <c r="A135" s="29"/>
      <c r="B135" s="11" t="str">
        <f aca="false">HYPERLINK("http://rucoecom.danfoss.com/online/index.html?cartCodes="&amp;C135,C135)</f>
        <v>065N8205</v>
      </c>
      <c r="C135" s="55" t="s">
        <v>160</v>
      </c>
      <c r="D135" s="56" t="s">
        <v>161</v>
      </c>
      <c r="E135" s="57" t="n">
        <v>125</v>
      </c>
      <c r="F135" s="58" t="n">
        <v>0.25</v>
      </c>
      <c r="G135" s="57" t="n">
        <v>0.8</v>
      </c>
      <c r="H135" s="57" t="n">
        <v>2.1</v>
      </c>
      <c r="I135" s="57" t="s">
        <v>156</v>
      </c>
      <c r="J135" s="59" t="n">
        <v>2023.7776</v>
      </c>
      <c r="K135" s="60" t="n">
        <v>2388.0584</v>
      </c>
      <c r="L135" s="60" t="n">
        <v>2262.24</v>
      </c>
      <c r="M135" s="60" t="n">
        <v>2669.45</v>
      </c>
      <c r="N135" s="61" t="n">
        <v>3</v>
      </c>
      <c r="O135" s="16" t="n">
        <f aca="false">J135*курс!$A$1</f>
        <v>123450.4336</v>
      </c>
      <c r="P135" s="16" t="n">
        <f aca="false">O135*1.18</f>
        <v>145671.511648</v>
      </c>
      <c r="Q135" s="16" t="n">
        <f aca="false">L135*курс!$A$1</f>
        <v>137996.64</v>
      </c>
      <c r="R135" s="16" t="n">
        <f aca="false">Q135*1.18</f>
        <v>162836.0352</v>
      </c>
    </row>
    <row r="136" customFormat="false" ht="12.75" hidden="false" customHeight="false" outlineLevel="0" collapsed="false">
      <c r="A136" s="29"/>
      <c r="B136" s="11" t="str">
        <f aca="false">HYPERLINK("http://rucoecom.danfoss.com/online/index.html?cartCodes="&amp;C136,C136)</f>
        <v>065N8205</v>
      </c>
      <c r="C136" s="55" t="s">
        <v>160</v>
      </c>
      <c r="D136" s="56" t="s">
        <v>161</v>
      </c>
      <c r="E136" s="57" t="n">
        <v>150</v>
      </c>
      <c r="F136" s="58" t="n">
        <v>0.25</v>
      </c>
      <c r="G136" s="57" t="n">
        <v>0.8</v>
      </c>
      <c r="H136" s="57" t="n">
        <v>2.1</v>
      </c>
      <c r="I136" s="57" t="s">
        <v>156</v>
      </c>
      <c r="J136" s="59" t="n">
        <v>2023.7776</v>
      </c>
      <c r="K136" s="60" t="n">
        <v>2388.0584</v>
      </c>
      <c r="L136" s="60" t="n">
        <v>2262.24</v>
      </c>
      <c r="M136" s="60" t="n">
        <v>2669.45</v>
      </c>
      <c r="N136" s="61" t="n">
        <v>3</v>
      </c>
      <c r="O136" s="16" t="n">
        <f aca="false">J136*курс!$A$1</f>
        <v>123450.4336</v>
      </c>
      <c r="P136" s="16" t="n">
        <f aca="false">O136*1.18</f>
        <v>145671.511648</v>
      </c>
      <c r="Q136" s="16" t="n">
        <f aca="false">L136*курс!$A$1</f>
        <v>137996.64</v>
      </c>
      <c r="R136" s="16" t="n">
        <f aca="false">Q136*1.18</f>
        <v>162836.0352</v>
      </c>
    </row>
    <row r="137" customFormat="false" ht="12.75" hidden="false" customHeight="false" outlineLevel="0" collapsed="false">
      <c r="A137" s="29"/>
      <c r="B137" s="11" t="str">
        <f aca="false">HYPERLINK("http://rucoecom.danfoss.com/online/index.html?cartCodes="&amp;C137,C137)</f>
        <v>065N8215</v>
      </c>
      <c r="C137" s="55" t="s">
        <v>162</v>
      </c>
      <c r="D137" s="56" t="s">
        <v>161</v>
      </c>
      <c r="E137" s="57" t="n">
        <v>200</v>
      </c>
      <c r="F137" s="58" t="n">
        <v>0.25</v>
      </c>
      <c r="G137" s="57" t="n">
        <v>0.8</v>
      </c>
      <c r="H137" s="57" t="n">
        <v>2.1</v>
      </c>
      <c r="I137" s="57" t="s">
        <v>156</v>
      </c>
      <c r="J137" s="59" t="n">
        <v>2023.7776</v>
      </c>
      <c r="K137" s="60" t="n">
        <v>2388.0584</v>
      </c>
      <c r="L137" s="60" t="n">
        <v>2262.24</v>
      </c>
      <c r="M137" s="60" t="n">
        <v>2669.45</v>
      </c>
      <c r="N137" s="61" t="n">
        <v>3</v>
      </c>
      <c r="O137" s="16" t="n">
        <f aca="false">J137*курс!$A$1</f>
        <v>123450.4336</v>
      </c>
      <c r="P137" s="16" t="n">
        <f aca="false">O137*1.18</f>
        <v>145671.511648</v>
      </c>
      <c r="Q137" s="16" t="n">
        <f aca="false">L137*курс!$A$1</f>
        <v>137996.64</v>
      </c>
      <c r="R137" s="16" t="n">
        <f aca="false">Q137*1.18</f>
        <v>162836.0352</v>
      </c>
    </row>
    <row r="138" customFormat="false" ht="12.75" hidden="false" customHeight="false" outlineLevel="0" collapsed="false">
      <c r="A138" s="29"/>
      <c r="B138" s="11" t="str">
        <f aca="false">HYPERLINK("http://rucoecom.danfoss.com/online/index.html?cartCodes="&amp;C138,C138)</f>
        <v>065N8220</v>
      </c>
      <c r="C138" s="55" t="s">
        <v>163</v>
      </c>
      <c r="D138" s="56" t="s">
        <v>164</v>
      </c>
      <c r="E138" s="57" t="n">
        <v>250</v>
      </c>
      <c r="F138" s="58" t="n">
        <v>0.25</v>
      </c>
      <c r="G138" s="57" t="n">
        <v>0.8</v>
      </c>
      <c r="H138" s="57" t="n">
        <v>2.1</v>
      </c>
      <c r="I138" s="57" t="s">
        <v>156</v>
      </c>
      <c r="J138" s="59" t="n">
        <v>2637.11</v>
      </c>
      <c r="K138" s="60" t="n">
        <v>3111.79</v>
      </c>
      <c r="L138" s="60" t="n">
        <v>2983.84</v>
      </c>
      <c r="M138" s="60" t="n">
        <v>3520.93</v>
      </c>
      <c r="N138" s="61" t="n">
        <v>3</v>
      </c>
      <c r="O138" s="16" t="n">
        <f aca="false">J138*курс!$A$1</f>
        <v>160863.71</v>
      </c>
      <c r="P138" s="16" t="n">
        <f aca="false">O138*1.18</f>
        <v>189819.1778</v>
      </c>
      <c r="Q138" s="16" t="n">
        <f aca="false">L138*курс!$A$1</f>
        <v>182014.24</v>
      </c>
      <c r="R138" s="16" t="n">
        <f aca="false">Q138*1.18</f>
        <v>214776.8032</v>
      </c>
    </row>
    <row r="139" customFormat="false" ht="12.75" hidden="false" customHeight="false" outlineLevel="0" collapsed="false">
      <c r="A139" s="29"/>
      <c r="B139" s="11" t="str">
        <f aca="false">HYPERLINK("http://rucoecom.danfoss.com/online/index.html?cartCodes="&amp;C139,C139)</f>
        <v>065N8225</v>
      </c>
      <c r="C139" s="55" t="s">
        <v>165</v>
      </c>
      <c r="D139" s="56" t="s">
        <v>166</v>
      </c>
      <c r="E139" s="57" t="n">
        <v>300</v>
      </c>
      <c r="F139" s="58" t="n">
        <v>0.47</v>
      </c>
      <c r="G139" s="57" t="n">
        <v>1.7</v>
      </c>
      <c r="H139" s="57" t="n">
        <v>4.8</v>
      </c>
      <c r="I139" s="57" t="s">
        <v>156</v>
      </c>
      <c r="J139" s="59" t="n">
        <v>3158.3552</v>
      </c>
      <c r="K139" s="60" t="n">
        <v>3726.8608</v>
      </c>
      <c r="L139" s="60" t="n">
        <v>3421.97</v>
      </c>
      <c r="M139" s="60" t="n">
        <v>4037.92</v>
      </c>
      <c r="N139" s="61" t="n">
        <v>3</v>
      </c>
      <c r="O139" s="16" t="n">
        <f aca="false">J139*курс!$A$1</f>
        <v>192659.6672</v>
      </c>
      <c r="P139" s="16" t="n">
        <f aca="false">O139*1.18</f>
        <v>227338.407296</v>
      </c>
      <c r="Q139" s="16" t="n">
        <f aca="false">L139*курс!$A$1</f>
        <v>208740.17</v>
      </c>
      <c r="R139" s="16" t="n">
        <f aca="false">Q139*1.18</f>
        <v>246313.4006</v>
      </c>
    </row>
    <row r="140" customFormat="false" ht="12.75" hidden="false" customHeight="false" outlineLevel="0" collapsed="false">
      <c r="A140" s="29"/>
      <c r="B140" s="11" t="str">
        <f aca="false">HYPERLINK("http://rucoecom.danfoss.com/online/index.html?cartCodes="&amp;C140,C140)</f>
        <v>065N8225</v>
      </c>
      <c r="C140" s="55" t="s">
        <v>165</v>
      </c>
      <c r="D140" s="56" t="s">
        <v>166</v>
      </c>
      <c r="E140" s="57" t="n">
        <v>350</v>
      </c>
      <c r="F140" s="58" t="n">
        <v>0.47</v>
      </c>
      <c r="G140" s="57" t="n">
        <v>1.7</v>
      </c>
      <c r="H140" s="57" t="n">
        <v>4.8</v>
      </c>
      <c r="I140" s="57" t="s">
        <v>156</v>
      </c>
      <c r="J140" s="59" t="n">
        <v>3158.3552</v>
      </c>
      <c r="K140" s="60" t="n">
        <v>3726.8608</v>
      </c>
      <c r="L140" s="60" t="n">
        <v>3421.97</v>
      </c>
      <c r="M140" s="60" t="n">
        <v>4037.92</v>
      </c>
      <c r="N140" s="61" t="n">
        <v>3</v>
      </c>
      <c r="O140" s="16" t="n">
        <f aca="false">J140*курс!$A$1</f>
        <v>192659.6672</v>
      </c>
      <c r="P140" s="16" t="n">
        <f aca="false">O140*1.18</f>
        <v>227338.407296</v>
      </c>
      <c r="Q140" s="16" t="n">
        <f aca="false">L140*курс!$A$1</f>
        <v>208740.17</v>
      </c>
      <c r="R140" s="16" t="n">
        <f aca="false">Q140*1.18</f>
        <v>246313.4006</v>
      </c>
    </row>
    <row r="141" customFormat="false" ht="12.75" hidden="false" customHeight="false" outlineLevel="0" collapsed="false">
      <c r="A141" s="29"/>
      <c r="B141" s="11" t="str">
        <f aca="false">HYPERLINK("http://rucoecom.danfoss.com/online/index.html?cartCodes="&amp;C141,C141)</f>
        <v>065N8235</v>
      </c>
      <c r="C141" s="55" t="s">
        <v>167</v>
      </c>
      <c r="D141" s="56" t="s">
        <v>168</v>
      </c>
      <c r="E141" s="57" t="n">
        <v>400</v>
      </c>
      <c r="F141" s="58" t="n">
        <v>0.47</v>
      </c>
      <c r="G141" s="57" t="n">
        <v>1.7</v>
      </c>
      <c r="H141" s="57" t="n">
        <v>4.8</v>
      </c>
      <c r="I141" s="57" t="s">
        <v>156</v>
      </c>
      <c r="J141" s="59" t="n">
        <v>4597.9648</v>
      </c>
      <c r="K141" s="60" t="n">
        <v>5425.5968</v>
      </c>
      <c r="L141" s="60" t="n">
        <v>5068.44</v>
      </c>
      <c r="M141" s="60" t="n">
        <v>5980.76</v>
      </c>
      <c r="N141" s="61" t="n">
        <v>3</v>
      </c>
      <c r="O141" s="16" t="n">
        <f aca="false">J141*курс!$A$1</f>
        <v>280475.8528</v>
      </c>
      <c r="P141" s="16" t="n">
        <f aca="false">O141*1.18</f>
        <v>330961.506304</v>
      </c>
      <c r="Q141" s="16" t="n">
        <f aca="false">L141*курс!$A$1</f>
        <v>309174.84</v>
      </c>
      <c r="R141" s="16" t="n">
        <f aca="false">Q141*1.18</f>
        <v>364826.3112</v>
      </c>
    </row>
    <row r="142" customFormat="false" ht="12.75" hidden="false" customHeight="false" outlineLevel="0" collapsed="false">
      <c r="A142" s="29"/>
      <c r="B142" s="11" t="str">
        <f aca="false">HYPERLINK("http://rucoecom.danfoss.com/online/index.html?cartCodes="&amp;C142,C142)</f>
        <v>065N8240</v>
      </c>
      <c r="C142" s="55" t="s">
        <v>169</v>
      </c>
      <c r="D142" s="56" t="s">
        <v>170</v>
      </c>
      <c r="E142" s="57" t="n">
        <v>500</v>
      </c>
      <c r="F142" s="58" t="n">
        <v>0.72</v>
      </c>
      <c r="G142" s="57" t="n">
        <v>2.6</v>
      </c>
      <c r="H142" s="57" t="n">
        <v>8.9</v>
      </c>
      <c r="I142" s="57" t="s">
        <v>156</v>
      </c>
      <c r="J142" s="59" t="n">
        <v>5176.2672</v>
      </c>
      <c r="K142" s="60" t="n">
        <v>6107.9928</v>
      </c>
      <c r="L142" s="60" t="n">
        <v>5653.01</v>
      </c>
      <c r="M142" s="60" t="n">
        <v>6670.55</v>
      </c>
      <c r="N142" s="61" t="n">
        <v>3</v>
      </c>
      <c r="O142" s="16" t="n">
        <f aca="false">J142*курс!$A$1</f>
        <v>315752.2992</v>
      </c>
      <c r="P142" s="16" t="n">
        <f aca="false">O142*1.18</f>
        <v>372587.713056</v>
      </c>
      <c r="Q142" s="16" t="n">
        <f aca="false">L142*курс!$A$1</f>
        <v>344833.61</v>
      </c>
      <c r="R142" s="16" t="n">
        <f aca="false">Q142*1.18</f>
        <v>406903.6598</v>
      </c>
    </row>
    <row r="143" customFormat="false" ht="12.75" hidden="false" customHeight="false" outlineLevel="0" collapsed="false">
      <c r="A143" s="29"/>
      <c r="B143" s="11" t="str">
        <f aca="false">HYPERLINK("http://rucoecom.danfoss.com/online/index.html?cartCodes="&amp;C143,C143)</f>
        <v>065N8240</v>
      </c>
      <c r="C143" s="55" t="s">
        <v>169</v>
      </c>
      <c r="D143" s="56" t="s">
        <v>170</v>
      </c>
      <c r="E143" s="57" t="n">
        <v>600</v>
      </c>
      <c r="F143" s="58" t="n">
        <v>0.72</v>
      </c>
      <c r="G143" s="57" t="n">
        <v>2.6</v>
      </c>
      <c r="H143" s="57" t="n">
        <v>8.9</v>
      </c>
      <c r="I143" s="57" t="s">
        <v>156</v>
      </c>
      <c r="J143" s="59" t="n">
        <v>5176.2672</v>
      </c>
      <c r="K143" s="60" t="n">
        <v>6107.9928</v>
      </c>
      <c r="L143" s="60" t="n">
        <v>5653.01</v>
      </c>
      <c r="M143" s="60" t="n">
        <v>6670.55</v>
      </c>
      <c r="N143" s="61" t="n">
        <v>3</v>
      </c>
      <c r="O143" s="16" t="n">
        <f aca="false">J143*курс!$A$1</f>
        <v>315752.2992</v>
      </c>
      <c r="P143" s="16" t="n">
        <f aca="false">O143*1.18</f>
        <v>372587.713056</v>
      </c>
      <c r="Q143" s="16" t="n">
        <f aca="false">L143*курс!$A$1</f>
        <v>344833.61</v>
      </c>
      <c r="R143" s="16" t="n">
        <f aca="false">Q143*1.18</f>
        <v>406903.6598</v>
      </c>
    </row>
    <row r="144" customFormat="false" ht="12.75" hidden="false" customHeight="true" outlineLevel="0" collapsed="false">
      <c r="A144" s="32" t="s">
        <v>171</v>
      </c>
      <c r="B144" s="33"/>
      <c r="C144" s="33"/>
      <c r="D144" s="33"/>
      <c r="E144" s="33"/>
      <c r="F144" s="33"/>
      <c r="G144" s="33"/>
      <c r="H144" s="33"/>
      <c r="I144" s="33"/>
      <c r="J144" s="62"/>
      <c r="K144" s="62"/>
      <c r="L144" s="62"/>
      <c r="M144" s="63"/>
      <c r="N144" s="54"/>
      <c r="O144" s="33"/>
      <c r="P144" s="33"/>
      <c r="Q144" s="33"/>
      <c r="R144" s="36"/>
    </row>
    <row r="145" customFormat="false" ht="12.75" hidden="false" customHeight="false" outlineLevel="0" collapsed="false">
      <c r="A145" s="29"/>
      <c r="B145" s="11" t="str">
        <f aca="false">HYPERLINK("http://rucoecom.danfoss.com/online/index.html?cartCodes="&amp;C145,C145)</f>
        <v>065N8398</v>
      </c>
      <c r="C145" s="55" t="s">
        <v>172</v>
      </c>
      <c r="D145" s="56" t="s">
        <v>173</v>
      </c>
      <c r="E145" s="57" t="n">
        <v>65</v>
      </c>
      <c r="F145" s="58" t="n">
        <v>0.13</v>
      </c>
      <c r="G145" s="57" t="n">
        <v>0.4</v>
      </c>
      <c r="H145" s="57" t="n">
        <v>1.1</v>
      </c>
      <c r="I145" s="57" t="s">
        <v>156</v>
      </c>
      <c r="J145" s="64" t="n">
        <v>3026.04</v>
      </c>
      <c r="K145" s="64" t="n">
        <v>3570.73</v>
      </c>
      <c r="L145" s="64" t="n">
        <v>3259.45</v>
      </c>
      <c r="M145" s="64" t="n">
        <v>3846.15</v>
      </c>
      <c r="N145" s="61" t="n">
        <v>3</v>
      </c>
      <c r="O145" s="16" t="n">
        <f aca="false">J145*курс!$A$1</f>
        <v>184588.44</v>
      </c>
      <c r="P145" s="16" t="n">
        <f aca="false">O145*1.18</f>
        <v>217814.3592</v>
      </c>
      <c r="Q145" s="16" t="n">
        <f aca="false">L145*курс!$A$1</f>
        <v>198826.45</v>
      </c>
      <c r="R145" s="16" t="n">
        <f aca="false">Q145*1.18</f>
        <v>234615.211</v>
      </c>
    </row>
    <row r="146" customFormat="false" ht="12.75" hidden="false" customHeight="false" outlineLevel="0" collapsed="false">
      <c r="A146" s="29"/>
      <c r="B146" s="11" t="str">
        <f aca="false">HYPERLINK("http://rucoecom.danfoss.com/online/index.html?cartCodes="&amp;C146,C146)</f>
        <v>065N8399</v>
      </c>
      <c r="C146" s="55" t="s">
        <v>174</v>
      </c>
      <c r="D146" s="56" t="s">
        <v>175</v>
      </c>
      <c r="E146" s="57" t="n">
        <v>80</v>
      </c>
      <c r="F146" s="58" t="n">
        <v>0.13</v>
      </c>
      <c r="G146" s="57" t="n">
        <v>0.4</v>
      </c>
      <c r="H146" s="57" t="n">
        <v>1.1</v>
      </c>
      <c r="I146" s="57" t="s">
        <v>156</v>
      </c>
      <c r="J146" s="64" t="n">
        <v>3026.04</v>
      </c>
      <c r="K146" s="64" t="n">
        <v>3570.73</v>
      </c>
      <c r="L146" s="64" t="n">
        <v>3259.45</v>
      </c>
      <c r="M146" s="64" t="n">
        <v>3846.15</v>
      </c>
      <c r="N146" s="61" t="n">
        <v>3</v>
      </c>
      <c r="O146" s="16" t="n">
        <f aca="false">J146*курс!$A$1</f>
        <v>184588.44</v>
      </c>
      <c r="P146" s="16" t="n">
        <f aca="false">O146*1.18</f>
        <v>217814.3592</v>
      </c>
      <c r="Q146" s="16" t="n">
        <f aca="false">L146*курс!$A$1</f>
        <v>198826.45</v>
      </c>
      <c r="R146" s="16" t="n">
        <f aca="false">Q146*1.18</f>
        <v>234615.211</v>
      </c>
    </row>
    <row r="147" customFormat="false" ht="12.75" hidden="false" customHeight="false" outlineLevel="0" collapsed="false">
      <c r="A147" s="29"/>
      <c r="B147" s="11" t="str">
        <f aca="false">HYPERLINK("http://rucoecom.danfoss.com/online/index.html?cartCodes="&amp;C147,C147)</f>
        <v>065N8400</v>
      </c>
      <c r="C147" s="55" t="s">
        <v>176</v>
      </c>
      <c r="D147" s="56" t="s">
        <v>177</v>
      </c>
      <c r="E147" s="57" t="n">
        <v>100</v>
      </c>
      <c r="F147" s="58" t="n">
        <v>0.15</v>
      </c>
      <c r="G147" s="57" t="n">
        <v>0.6</v>
      </c>
      <c r="H147" s="57" t="n">
        <v>1.7</v>
      </c>
      <c r="I147" s="57" t="s">
        <v>156</v>
      </c>
      <c r="J147" s="64" t="n">
        <v>3129.55</v>
      </c>
      <c r="K147" s="64" t="n">
        <v>3692.86</v>
      </c>
      <c r="L147" s="64" t="n">
        <v>3366.94</v>
      </c>
      <c r="M147" s="64" t="n">
        <v>3972.99</v>
      </c>
      <c r="N147" s="61" t="n">
        <v>3</v>
      </c>
      <c r="O147" s="16" t="n">
        <f aca="false">J147*курс!$A$1</f>
        <v>190902.55</v>
      </c>
      <c r="P147" s="16" t="n">
        <f aca="false">O147*1.18</f>
        <v>225265.009</v>
      </c>
      <c r="Q147" s="16" t="n">
        <f aca="false">L147*курс!$A$1</f>
        <v>205383.34</v>
      </c>
      <c r="R147" s="16" t="n">
        <f aca="false">Q147*1.18</f>
        <v>242352.3412</v>
      </c>
    </row>
    <row r="148" customFormat="false" ht="12.75" hidden="false" customHeight="false" outlineLevel="0" collapsed="false">
      <c r="A148" s="29"/>
      <c r="B148" s="11" t="str">
        <f aca="false">HYPERLINK("http://rucoecom.danfoss.com/online/index.html?cartCodes="&amp;C148,C148)</f>
        <v>065N8405</v>
      </c>
      <c r="C148" s="55" t="s">
        <v>178</v>
      </c>
      <c r="D148" s="56" t="s">
        <v>179</v>
      </c>
      <c r="E148" s="57" t="n">
        <v>125</v>
      </c>
      <c r="F148" s="58" t="n">
        <v>0.25</v>
      </c>
      <c r="G148" s="57" t="n">
        <v>0.8</v>
      </c>
      <c r="H148" s="57" t="n">
        <v>2.1</v>
      </c>
      <c r="I148" s="57" t="s">
        <v>156</v>
      </c>
      <c r="J148" s="64" t="n">
        <v>3399.15</v>
      </c>
      <c r="K148" s="64" t="n">
        <v>4010.99</v>
      </c>
      <c r="L148" s="64" t="n">
        <v>3658.49</v>
      </c>
      <c r="M148" s="64" t="n">
        <v>4317.02</v>
      </c>
      <c r="N148" s="61" t="n">
        <v>3</v>
      </c>
      <c r="O148" s="16" t="n">
        <f aca="false">J148*курс!$A$1</f>
        <v>207348.15</v>
      </c>
      <c r="P148" s="16" t="n">
        <f aca="false">O148*1.18</f>
        <v>244670.817</v>
      </c>
      <c r="Q148" s="16" t="n">
        <f aca="false">L148*курс!$A$1</f>
        <v>223167.89</v>
      </c>
      <c r="R148" s="16" t="n">
        <f aca="false">Q148*1.18</f>
        <v>263338.1102</v>
      </c>
    </row>
    <row r="149" customFormat="false" ht="12.75" hidden="false" customHeight="false" outlineLevel="0" collapsed="false">
      <c r="A149" s="29"/>
      <c r="B149" s="11" t="str">
        <f aca="false">HYPERLINK("http://rucoecom.danfoss.com/online/index.html?cartCodes="&amp;C149,C149)</f>
        <v>065N8405</v>
      </c>
      <c r="C149" s="55" t="s">
        <v>178</v>
      </c>
      <c r="D149" s="56" t="s">
        <v>179</v>
      </c>
      <c r="E149" s="57" t="n">
        <v>150</v>
      </c>
      <c r="F149" s="58" t="n">
        <v>0.25</v>
      </c>
      <c r="G149" s="57" t="n">
        <v>0.8</v>
      </c>
      <c r="H149" s="57" t="n">
        <v>2.1</v>
      </c>
      <c r="I149" s="57" t="s">
        <v>156</v>
      </c>
      <c r="J149" s="64" t="n">
        <v>3399.15</v>
      </c>
      <c r="K149" s="64" t="n">
        <v>4010.99</v>
      </c>
      <c r="L149" s="64" t="n">
        <v>3658.49</v>
      </c>
      <c r="M149" s="64" t="n">
        <v>4317.02</v>
      </c>
      <c r="N149" s="61" t="n">
        <v>3</v>
      </c>
      <c r="O149" s="16" t="n">
        <f aca="false">J149*курс!$A$1</f>
        <v>207348.15</v>
      </c>
      <c r="P149" s="16" t="n">
        <f aca="false">O149*1.18</f>
        <v>244670.817</v>
      </c>
      <c r="Q149" s="16" t="n">
        <f aca="false">L149*курс!$A$1</f>
        <v>223167.89</v>
      </c>
      <c r="R149" s="16" t="n">
        <f aca="false">Q149*1.18</f>
        <v>263338.1102</v>
      </c>
    </row>
    <row r="150" customFormat="false" ht="12.75" hidden="false" customHeight="false" outlineLevel="0" collapsed="false">
      <c r="A150" s="29"/>
      <c r="B150" s="11" t="str">
        <f aca="false">HYPERLINK("http://rucoecom.danfoss.com/online/index.html?cartCodes="&amp;C150,C150)</f>
        <v>065N8415</v>
      </c>
      <c r="C150" s="55" t="s">
        <v>180</v>
      </c>
      <c r="D150" s="56" t="s">
        <v>179</v>
      </c>
      <c r="E150" s="57" t="n">
        <v>200</v>
      </c>
      <c r="F150" s="58" t="n">
        <v>0.25</v>
      </c>
      <c r="G150" s="57" t="n">
        <v>0.8</v>
      </c>
      <c r="H150" s="57" t="n">
        <v>2.1</v>
      </c>
      <c r="I150" s="57" t="s">
        <v>156</v>
      </c>
      <c r="J150" s="64" t="n">
        <v>3399.15</v>
      </c>
      <c r="K150" s="64" t="n">
        <v>4010.99</v>
      </c>
      <c r="L150" s="64" t="n">
        <v>3658.49</v>
      </c>
      <c r="M150" s="64" t="n">
        <v>4317.02</v>
      </c>
      <c r="N150" s="61" t="n">
        <v>3</v>
      </c>
      <c r="O150" s="16" t="n">
        <f aca="false">J150*курс!$A$1</f>
        <v>207348.15</v>
      </c>
      <c r="P150" s="16" t="n">
        <f aca="false">O150*1.18</f>
        <v>244670.817</v>
      </c>
      <c r="Q150" s="16" t="n">
        <f aca="false">L150*курс!$A$1</f>
        <v>223167.89</v>
      </c>
      <c r="R150" s="16" t="n">
        <f aca="false">Q150*1.18</f>
        <v>263338.1102</v>
      </c>
    </row>
    <row r="151" customFormat="false" ht="12.75" hidden="false" customHeight="false" outlineLevel="0" collapsed="false">
      <c r="A151" s="29"/>
      <c r="B151" s="11" t="str">
        <f aca="false">HYPERLINK("http://rucoecom.danfoss.com/online/index.html?cartCodes="&amp;C151,C151)</f>
        <v>065N8420</v>
      </c>
      <c r="C151" s="55" t="s">
        <v>181</v>
      </c>
      <c r="D151" s="56" t="s">
        <v>182</v>
      </c>
      <c r="E151" s="57" t="n">
        <v>250</v>
      </c>
      <c r="F151" s="58" t="n">
        <v>0.25</v>
      </c>
      <c r="G151" s="57" t="n">
        <v>0.8</v>
      </c>
      <c r="H151" s="57" t="n">
        <v>2.1</v>
      </c>
      <c r="I151" s="57" t="s">
        <v>156</v>
      </c>
      <c r="J151" s="64" t="n">
        <v>4012.48</v>
      </c>
      <c r="K151" s="64" t="n">
        <v>4734.73</v>
      </c>
      <c r="L151" s="64" t="n">
        <v>4350.44</v>
      </c>
      <c r="M151" s="64" t="n">
        <v>5133.52</v>
      </c>
      <c r="N151" s="61" t="n">
        <v>3</v>
      </c>
      <c r="O151" s="16" t="n">
        <f aca="false">J151*курс!$A$1</f>
        <v>244761.28</v>
      </c>
      <c r="P151" s="16" t="n">
        <f aca="false">O151*1.18</f>
        <v>288818.3104</v>
      </c>
      <c r="Q151" s="16" t="n">
        <f aca="false">L151*курс!$A$1</f>
        <v>265376.84</v>
      </c>
      <c r="R151" s="16" t="n">
        <f aca="false">Q151*1.18</f>
        <v>313144.6712</v>
      </c>
    </row>
    <row r="152" customFormat="false" ht="12.75" hidden="false" customHeight="false" outlineLevel="0" collapsed="false">
      <c r="A152" s="29"/>
      <c r="B152" s="11" t="str">
        <f aca="false">HYPERLINK("http://rucoecom.danfoss.com/online/index.html?cartCodes="&amp;C152,C152)</f>
        <v>065N8425</v>
      </c>
      <c r="C152" s="55" t="s">
        <v>183</v>
      </c>
      <c r="D152" s="56" t="s">
        <v>184</v>
      </c>
      <c r="E152" s="57" t="n">
        <v>300</v>
      </c>
      <c r="F152" s="58" t="n">
        <v>0.47</v>
      </c>
      <c r="G152" s="57" t="n">
        <v>1.7</v>
      </c>
      <c r="H152" s="57" t="n">
        <v>4.8</v>
      </c>
      <c r="I152" s="57" t="s">
        <v>156</v>
      </c>
      <c r="J152" s="64" t="n">
        <v>4533.91</v>
      </c>
      <c r="K152" s="64" t="n">
        <v>5320.02</v>
      </c>
      <c r="L152" s="64" t="n">
        <v>4793.02</v>
      </c>
      <c r="M152" s="64" t="n">
        <v>5655.76</v>
      </c>
      <c r="N152" s="61" t="n">
        <v>3</v>
      </c>
      <c r="O152" s="16" t="n">
        <f aca="false">J152*курс!$A$1</f>
        <v>276568.51</v>
      </c>
      <c r="P152" s="16" t="n">
        <f aca="false">O152*1.18</f>
        <v>326350.8418</v>
      </c>
      <c r="Q152" s="16" t="n">
        <f aca="false">L152*курс!$A$1</f>
        <v>292374.22</v>
      </c>
      <c r="R152" s="16" t="n">
        <f aca="false">Q152*1.18</f>
        <v>345001.5796</v>
      </c>
    </row>
    <row r="153" customFormat="false" ht="12.75" hidden="false" customHeight="false" outlineLevel="0" collapsed="false">
      <c r="A153" s="29"/>
      <c r="B153" s="11" t="str">
        <f aca="false">HYPERLINK("http://rucoecom.danfoss.com/online/index.html?cartCodes="&amp;C153,C153)</f>
        <v>065N8425</v>
      </c>
      <c r="C153" s="55" t="s">
        <v>183</v>
      </c>
      <c r="D153" s="56" t="s">
        <v>184</v>
      </c>
      <c r="E153" s="57" t="n">
        <v>350</v>
      </c>
      <c r="F153" s="58" t="n">
        <v>0.47</v>
      </c>
      <c r="G153" s="57" t="n">
        <v>1.7</v>
      </c>
      <c r="H153" s="57" t="n">
        <v>4.8</v>
      </c>
      <c r="I153" s="57" t="s">
        <v>156</v>
      </c>
      <c r="J153" s="64" t="n">
        <v>4533.91</v>
      </c>
      <c r="K153" s="64" t="n">
        <v>5320.02</v>
      </c>
      <c r="L153" s="64" t="n">
        <v>4793.02</v>
      </c>
      <c r="M153" s="64" t="n">
        <v>5655.76</v>
      </c>
      <c r="N153" s="61" t="n">
        <v>3</v>
      </c>
      <c r="O153" s="16" t="n">
        <f aca="false">J153*курс!$A$1</f>
        <v>276568.51</v>
      </c>
      <c r="P153" s="16" t="n">
        <f aca="false">O153*1.18</f>
        <v>326350.8418</v>
      </c>
      <c r="Q153" s="16" t="n">
        <f aca="false">L153*курс!$A$1</f>
        <v>292374.22</v>
      </c>
      <c r="R153" s="16" t="n">
        <f aca="false">Q153*1.18</f>
        <v>345001.5796</v>
      </c>
    </row>
    <row r="154" customFormat="false" ht="12.75" hidden="false" customHeight="false" outlineLevel="0" collapsed="false">
      <c r="A154" s="29"/>
      <c r="B154" s="11" t="str">
        <f aca="false">HYPERLINK("http://rucoecom.danfoss.com/online/index.html?cartCodes="&amp;C154,C154)</f>
        <v>065N8435</v>
      </c>
      <c r="C154" s="55" t="s">
        <v>185</v>
      </c>
      <c r="D154" s="56" t="s">
        <v>186</v>
      </c>
      <c r="E154" s="57" t="n">
        <v>400</v>
      </c>
      <c r="F154" s="58" t="n">
        <v>0.47</v>
      </c>
      <c r="G154" s="57" t="n">
        <v>1.7</v>
      </c>
      <c r="H154" s="57" t="n">
        <v>4.8</v>
      </c>
      <c r="I154" s="57" t="s">
        <v>156</v>
      </c>
      <c r="J154" s="64" t="n">
        <v>5973.33</v>
      </c>
      <c r="K154" s="64" t="n">
        <v>7048.54</v>
      </c>
      <c r="L154" s="64" t="n">
        <v>6441.98</v>
      </c>
      <c r="M154" s="64" t="n">
        <v>7601.54</v>
      </c>
      <c r="N154" s="61" t="n">
        <v>3</v>
      </c>
      <c r="O154" s="16" t="n">
        <f aca="false">J154*курс!$A$1</f>
        <v>364373.13</v>
      </c>
      <c r="P154" s="16" t="n">
        <f aca="false">O154*1.18</f>
        <v>429960.2934</v>
      </c>
      <c r="Q154" s="16" t="n">
        <f aca="false">L154*курс!$A$1</f>
        <v>392960.78</v>
      </c>
      <c r="R154" s="16" t="n">
        <f aca="false">Q154*1.18</f>
        <v>463693.7204</v>
      </c>
    </row>
    <row r="155" customFormat="false" ht="12.75" hidden="false" customHeight="false" outlineLevel="0" collapsed="false">
      <c r="A155" s="29"/>
      <c r="B155" s="11" t="str">
        <f aca="false">HYPERLINK("http://rucoecom.danfoss.com/online/index.html?cartCodes="&amp;C155,C155)</f>
        <v>065N8440</v>
      </c>
      <c r="C155" s="55" t="s">
        <v>187</v>
      </c>
      <c r="D155" s="56" t="s">
        <v>188</v>
      </c>
      <c r="E155" s="57" t="n">
        <v>500</v>
      </c>
      <c r="F155" s="58" t="n">
        <v>0.72</v>
      </c>
      <c r="G155" s="57" t="n">
        <v>2.6</v>
      </c>
      <c r="H155" s="57" t="n">
        <v>8.9</v>
      </c>
      <c r="I155" s="57" t="s">
        <v>156</v>
      </c>
      <c r="J155" s="64" t="n">
        <v>6551.64</v>
      </c>
      <c r="K155" s="64" t="n">
        <v>7730.93</v>
      </c>
      <c r="L155" s="64" t="n">
        <v>7021.67</v>
      </c>
      <c r="M155" s="64" t="n">
        <v>8285.57</v>
      </c>
      <c r="N155" s="61" t="n">
        <v>3</v>
      </c>
      <c r="O155" s="16" t="n">
        <f aca="false">J155*курс!$A$1</f>
        <v>399650.04</v>
      </c>
      <c r="P155" s="16" t="n">
        <f aca="false">O155*1.18</f>
        <v>471587.0472</v>
      </c>
      <c r="Q155" s="16" t="n">
        <f aca="false">L155*курс!$A$1</f>
        <v>428321.87</v>
      </c>
      <c r="R155" s="16" t="n">
        <f aca="false">Q155*1.18</f>
        <v>505419.8066</v>
      </c>
    </row>
    <row r="156" customFormat="false" ht="12.75" hidden="false" customHeight="false" outlineLevel="0" collapsed="false">
      <c r="A156" s="29"/>
      <c r="B156" s="11" t="str">
        <f aca="false">HYPERLINK("http://rucoecom.danfoss.com/online/index.html?cartCodes="&amp;C156,C156)</f>
        <v>065N8440</v>
      </c>
      <c r="C156" s="55" t="s">
        <v>187</v>
      </c>
      <c r="D156" s="56" t="s">
        <v>188</v>
      </c>
      <c r="E156" s="57" t="n">
        <v>600</v>
      </c>
      <c r="F156" s="58" t="n">
        <v>0.72</v>
      </c>
      <c r="G156" s="57" t="n">
        <v>2.6</v>
      </c>
      <c r="H156" s="57" t="n">
        <v>8.9</v>
      </c>
      <c r="I156" s="57" t="s">
        <v>156</v>
      </c>
      <c r="J156" s="64" t="n">
        <v>6551.64</v>
      </c>
      <c r="K156" s="64" t="n">
        <v>7730.93</v>
      </c>
      <c r="L156" s="64" t="n">
        <v>7021.67</v>
      </c>
      <c r="M156" s="64" t="n">
        <v>8285.57</v>
      </c>
      <c r="N156" s="61" t="n">
        <v>3</v>
      </c>
      <c r="O156" s="16" t="n">
        <f aca="false">J156*курс!$A$1</f>
        <v>399650.04</v>
      </c>
      <c r="P156" s="16" t="n">
        <f aca="false">O156*1.18</f>
        <v>471587.0472</v>
      </c>
      <c r="Q156" s="16" t="n">
        <f aca="false">L156*курс!$A$1</f>
        <v>428321.87</v>
      </c>
      <c r="R156" s="16" t="n">
        <f aca="false">Q156*1.18</f>
        <v>505419.8066</v>
      </c>
    </row>
    <row r="157" customFormat="false" ht="12.75" hidden="false" customHeight="false" outlineLevel="0" collapsed="false">
      <c r="A157" s="41"/>
      <c r="B157" s="65"/>
      <c r="C157" s="65"/>
      <c r="D157" s="66"/>
      <c r="E157" s="44"/>
      <c r="F157" s="44"/>
      <c r="G157" s="44"/>
      <c r="H157" s="44"/>
      <c r="I157" s="44"/>
      <c r="J157" s="67"/>
      <c r="K157" s="68"/>
      <c r="L157" s="69"/>
      <c r="N157" s="49"/>
    </row>
    <row r="158" customFormat="false" ht="12.75" hidden="false" customHeight="false" outlineLevel="0" collapsed="false">
      <c r="A158" s="70" t="s">
        <v>189</v>
      </c>
      <c r="B158" s="71"/>
      <c r="C158" s="71"/>
      <c r="D158" s="71"/>
      <c r="E158" s="71"/>
      <c r="F158" s="72"/>
      <c r="G158" s="72"/>
      <c r="H158" s="72"/>
      <c r="I158" s="73"/>
      <c r="N158" s="49"/>
      <c r="O158" s="72"/>
      <c r="P158" s="74"/>
      <c r="Q158" s="75"/>
    </row>
    <row r="159" customFormat="false" ht="12.75" hidden="false" customHeight="true" outlineLevel="0" collapsed="false">
      <c r="A159" s="76" t="s">
        <v>4</v>
      </c>
      <c r="B159" s="76" t="s">
        <v>5</v>
      </c>
      <c r="C159" s="76"/>
      <c r="D159" s="76" t="s">
        <v>6</v>
      </c>
      <c r="E159" s="76" t="s">
        <v>190</v>
      </c>
      <c r="F159" s="76" t="s">
        <v>191</v>
      </c>
      <c r="G159" s="76" t="s">
        <v>192</v>
      </c>
      <c r="H159" s="76" t="s">
        <v>10</v>
      </c>
      <c r="I159" s="76" t="s">
        <v>11</v>
      </c>
      <c r="J159" s="76" t="s">
        <v>12</v>
      </c>
      <c r="K159" s="76"/>
      <c r="N159" s="49"/>
      <c r="O159" s="76" t="s">
        <v>13</v>
      </c>
      <c r="P159" s="76"/>
      <c r="Q159" s="7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 t="s">
        <v>14</v>
      </c>
      <c r="K160" s="76" t="s">
        <v>15</v>
      </c>
      <c r="N160" s="49"/>
      <c r="O160" s="76" t="s">
        <v>14</v>
      </c>
      <c r="P160" s="76" t="s">
        <v>15</v>
      </c>
      <c r="Q160" s="77"/>
    </row>
    <row r="161" customFormat="false" ht="24.95" hidden="false" customHeight="true" outlineLevel="0" collapsed="false">
      <c r="A161" s="78" t="s">
        <v>193</v>
      </c>
      <c r="B161" s="78"/>
      <c r="C161" s="78"/>
      <c r="D161" s="78"/>
      <c r="E161" s="78"/>
      <c r="F161" s="78"/>
      <c r="G161" s="78"/>
      <c r="H161" s="78"/>
      <c r="I161" s="78"/>
      <c r="J161" s="79"/>
      <c r="K161" s="80"/>
      <c r="N161" s="49"/>
      <c r="O161" s="79"/>
      <c r="P161" s="81"/>
      <c r="Q161" s="82"/>
    </row>
    <row r="162" customFormat="false" ht="12.75" hidden="false" customHeight="false" outlineLevel="0" collapsed="false">
      <c r="A162" s="83"/>
      <c r="B162" s="11" t="str">
        <f aca="false">HYPERLINK("http://rucoecom.danfoss.com/online/index.html?cartCodes="&amp;C162,C162)</f>
        <v>065N9505</v>
      </c>
      <c r="C162" s="84" t="s">
        <v>194</v>
      </c>
      <c r="D162" s="57" t="s">
        <v>195</v>
      </c>
      <c r="E162" s="57" t="n">
        <v>50</v>
      </c>
      <c r="F162" s="57" t="n">
        <v>65</v>
      </c>
      <c r="G162" s="57" t="n">
        <v>25</v>
      </c>
      <c r="H162" s="57" t="n">
        <v>1</v>
      </c>
      <c r="I162" s="57" t="s">
        <v>196</v>
      </c>
      <c r="J162" s="85" t="n">
        <v>237.36</v>
      </c>
      <c r="K162" s="57" t="n">
        <v>280.08</v>
      </c>
      <c r="L162" s="86" t="n">
        <v>1</v>
      </c>
      <c r="N162" s="49"/>
      <c r="O162" s="16" t="n">
        <f aca="false">J162*курс!$A$1</f>
        <v>14478.96</v>
      </c>
      <c r="P162" s="16" t="n">
        <f aca="false">O162*1.18</f>
        <v>17085.1728</v>
      </c>
    </row>
    <row r="163" customFormat="false" ht="12.75" hidden="false" customHeight="false" outlineLevel="0" collapsed="false">
      <c r="A163" s="83"/>
      <c r="B163" s="11" t="str">
        <f aca="false">HYPERLINK("http://rucoecom.danfoss.com/online/index.html?cartCodes="&amp;C163,C163)</f>
        <v>065N9506</v>
      </c>
      <c r="C163" s="84" t="s">
        <v>197</v>
      </c>
      <c r="D163" s="57" t="s">
        <v>195</v>
      </c>
      <c r="E163" s="57" t="n">
        <v>65</v>
      </c>
      <c r="F163" s="57" t="n">
        <v>85</v>
      </c>
      <c r="G163" s="57" t="n">
        <v>25</v>
      </c>
      <c r="H163" s="57" t="n">
        <v>1</v>
      </c>
      <c r="I163" s="57" t="s">
        <v>196</v>
      </c>
      <c r="J163" s="85" t="n">
        <v>288.32</v>
      </c>
      <c r="K163" s="57" t="n">
        <v>340.22</v>
      </c>
      <c r="L163" s="86" t="n">
        <v>1</v>
      </c>
      <c r="N163" s="49"/>
      <c r="O163" s="16" t="n">
        <f aca="false">J163*курс!$A$1</f>
        <v>17587.52</v>
      </c>
      <c r="P163" s="16" t="n">
        <f aca="false">O163*1.18</f>
        <v>20753.2736</v>
      </c>
    </row>
    <row r="164" customFormat="false" ht="12.75" hidden="false" customHeight="false" outlineLevel="0" collapsed="false">
      <c r="A164" s="83"/>
      <c r="B164" s="11" t="str">
        <f aca="false">HYPERLINK("http://rucoecom.danfoss.com/online/index.html?cartCodes="&amp;C164,C164)</f>
        <v>065N9507</v>
      </c>
      <c r="C164" s="84" t="s">
        <v>198</v>
      </c>
      <c r="D164" s="57" t="s">
        <v>195</v>
      </c>
      <c r="E164" s="57" t="n">
        <v>80</v>
      </c>
      <c r="F164" s="57" t="n">
        <v>135</v>
      </c>
      <c r="G164" s="57" t="n">
        <v>25</v>
      </c>
      <c r="H164" s="57" t="n">
        <v>1</v>
      </c>
      <c r="I164" s="57" t="s">
        <v>196</v>
      </c>
      <c r="J164" s="85" t="n">
        <v>476.19</v>
      </c>
      <c r="K164" s="57" t="n">
        <v>561.9</v>
      </c>
      <c r="L164" s="86" t="n">
        <v>1</v>
      </c>
      <c r="N164" s="49"/>
      <c r="O164" s="16" t="n">
        <f aca="false">J164*курс!$A$1</f>
        <v>29047.59</v>
      </c>
      <c r="P164" s="16" t="n">
        <f aca="false">O164*1.18</f>
        <v>34276.1562</v>
      </c>
    </row>
    <row r="165" customFormat="false" ht="12.75" hidden="false" customHeight="false" outlineLevel="0" collapsed="false">
      <c r="A165" s="83"/>
      <c r="B165" s="11" t="str">
        <f aca="false">HYPERLINK("http://rucoecom.danfoss.com/online/index.html?cartCodes="&amp;C165,C165)</f>
        <v>065N9508</v>
      </c>
      <c r="C165" s="84" t="s">
        <v>199</v>
      </c>
      <c r="D165" s="57" t="s">
        <v>195</v>
      </c>
      <c r="E165" s="57" t="n">
        <v>100</v>
      </c>
      <c r="F165" s="57" t="n">
        <v>200</v>
      </c>
      <c r="G165" s="57" t="n">
        <v>25</v>
      </c>
      <c r="H165" s="57" t="n">
        <v>1</v>
      </c>
      <c r="I165" s="57" t="s">
        <v>196</v>
      </c>
      <c r="J165" s="85" t="n">
        <v>669.27</v>
      </c>
      <c r="K165" s="57" t="n">
        <v>789.74</v>
      </c>
      <c r="L165" s="86" t="n">
        <v>1</v>
      </c>
      <c r="N165" s="49"/>
      <c r="O165" s="16" t="n">
        <f aca="false">J165*курс!$A$1</f>
        <v>40825.47</v>
      </c>
      <c r="P165" s="16" t="n">
        <f aca="false">O165*1.18</f>
        <v>48174.0546</v>
      </c>
    </row>
    <row r="166" customFormat="false" ht="12.75" hidden="false" customHeight="false" outlineLevel="0" collapsed="false">
      <c r="A166" s="83"/>
      <c r="B166" s="11" t="str">
        <f aca="false">HYPERLINK("http://rucoecom.danfoss.com/online/index.html?cartCodes="&amp;C166,C166)</f>
        <v>065N9509</v>
      </c>
      <c r="C166" s="84" t="s">
        <v>200</v>
      </c>
      <c r="D166" s="57" t="s">
        <v>195</v>
      </c>
      <c r="E166" s="57" t="n">
        <v>125</v>
      </c>
      <c r="F166" s="57" t="n">
        <v>330</v>
      </c>
      <c r="G166" s="57" t="n">
        <v>25</v>
      </c>
      <c r="H166" s="57" t="n">
        <v>1</v>
      </c>
      <c r="I166" s="57" t="s">
        <v>196</v>
      </c>
      <c r="J166" s="85" t="n">
        <v>964.3</v>
      </c>
      <c r="K166" s="57" t="n">
        <v>1137.87</v>
      </c>
      <c r="L166" s="86" t="n">
        <v>1</v>
      </c>
      <c r="N166" s="49"/>
      <c r="O166" s="16" t="n">
        <f aca="false">J166*курс!$A$1</f>
        <v>58822.3</v>
      </c>
      <c r="P166" s="16" t="n">
        <f aca="false">O166*1.18</f>
        <v>69410.314</v>
      </c>
    </row>
    <row r="167" customFormat="false" ht="12.75" hidden="false" customHeight="false" outlineLevel="0" collapsed="false">
      <c r="A167" s="83"/>
      <c r="B167" s="11" t="str">
        <f aca="false">HYPERLINK("http://rucoecom.danfoss.com/online/index.html?cartCodes="&amp;C167,C167)</f>
        <v>065N9510</v>
      </c>
      <c r="C167" s="84" t="s">
        <v>201</v>
      </c>
      <c r="D167" s="57" t="s">
        <v>195</v>
      </c>
      <c r="E167" s="57" t="n">
        <v>150</v>
      </c>
      <c r="F167" s="57" t="n">
        <v>550</v>
      </c>
      <c r="G167" s="57" t="n">
        <v>25</v>
      </c>
      <c r="H167" s="57" t="n">
        <v>1</v>
      </c>
      <c r="I167" s="57" t="s">
        <v>196</v>
      </c>
      <c r="J167" s="85" t="n">
        <v>1264.18</v>
      </c>
      <c r="K167" s="57" t="n">
        <v>1491.73</v>
      </c>
      <c r="L167" s="86" t="n">
        <v>1</v>
      </c>
      <c r="N167" s="49"/>
      <c r="O167" s="16" t="n">
        <f aca="false">J167*курс!$A$1</f>
        <v>77114.98</v>
      </c>
      <c r="P167" s="16" t="n">
        <f aca="false">O167*1.18</f>
        <v>90995.6764</v>
      </c>
    </row>
    <row r="168" customFormat="false" ht="26.45" hidden="false" customHeight="true" outlineLevel="0" collapsed="false">
      <c r="A168" s="87" t="s">
        <v>202</v>
      </c>
      <c r="B168" s="88"/>
      <c r="C168" s="88"/>
      <c r="D168" s="88"/>
      <c r="E168" s="88"/>
      <c r="F168" s="88"/>
      <c r="G168" s="88"/>
      <c r="H168" s="88"/>
      <c r="I168" s="88"/>
      <c r="J168" s="89"/>
      <c r="K168" s="90"/>
      <c r="L168" s="88"/>
      <c r="N168" s="49"/>
      <c r="O168" s="88"/>
      <c r="P168" s="88"/>
    </row>
    <row r="169" customFormat="false" ht="12.75" hidden="false" customHeight="false" outlineLevel="0" collapsed="false">
      <c r="A169" s="83"/>
      <c r="B169" s="11" t="str">
        <f aca="false">HYPERLINK("http://rucoecom.danfoss.com/online/index.html?cartCodes="&amp;C169,C169)</f>
        <v>065N9545</v>
      </c>
      <c r="C169" s="84" t="s">
        <v>203</v>
      </c>
      <c r="D169" s="57" t="s">
        <v>204</v>
      </c>
      <c r="E169" s="57" t="n">
        <v>50</v>
      </c>
      <c r="F169" s="57" t="n">
        <v>65</v>
      </c>
      <c r="G169" s="57" t="n">
        <v>25</v>
      </c>
      <c r="H169" s="57" t="n">
        <v>1</v>
      </c>
      <c r="I169" s="57" t="s">
        <v>196</v>
      </c>
      <c r="J169" s="85" t="n">
        <v>290.1</v>
      </c>
      <c r="K169" s="57" t="n">
        <v>342.32</v>
      </c>
      <c r="L169" s="86" t="n">
        <v>1</v>
      </c>
      <c r="N169" s="49"/>
      <c r="O169" s="16" t="n">
        <f aca="false">J169*курс!$A$1</f>
        <v>17696.1</v>
      </c>
      <c r="P169" s="16" t="n">
        <f aca="false">O169*1.18</f>
        <v>20881.398</v>
      </c>
    </row>
    <row r="170" customFormat="false" ht="12.75" hidden="false" customHeight="false" outlineLevel="0" collapsed="false">
      <c r="A170" s="83"/>
      <c r="B170" s="11" t="str">
        <f aca="false">HYPERLINK("http://rucoecom.danfoss.com/online/index.html?cartCodes="&amp;C170,C170)</f>
        <v>065N9546</v>
      </c>
      <c r="C170" s="84" t="s">
        <v>205</v>
      </c>
      <c r="D170" s="57" t="s">
        <v>204</v>
      </c>
      <c r="E170" s="57" t="n">
        <v>65</v>
      </c>
      <c r="F170" s="57" t="n">
        <v>85</v>
      </c>
      <c r="G170" s="57" t="n">
        <v>25</v>
      </c>
      <c r="H170" s="57" t="n">
        <v>1</v>
      </c>
      <c r="I170" s="57" t="s">
        <v>196</v>
      </c>
      <c r="J170" s="85" t="n">
        <v>352.4</v>
      </c>
      <c r="K170" s="57" t="n">
        <v>415.83</v>
      </c>
      <c r="L170" s="86" t="n">
        <v>1</v>
      </c>
      <c r="N170" s="49"/>
      <c r="O170" s="16" t="n">
        <f aca="false">J170*курс!$A$1</f>
        <v>21496.4</v>
      </c>
      <c r="P170" s="16" t="n">
        <f aca="false">O170*1.18</f>
        <v>25365.752</v>
      </c>
    </row>
    <row r="171" customFormat="false" ht="12.75" hidden="false" customHeight="false" outlineLevel="0" collapsed="false">
      <c r="A171" s="83"/>
      <c r="B171" s="11" t="str">
        <f aca="false">HYPERLINK("http://rucoecom.danfoss.com/online/index.html?cartCodes="&amp;C171,C171)</f>
        <v>065N9547</v>
      </c>
      <c r="C171" s="84" t="s">
        <v>206</v>
      </c>
      <c r="D171" s="57" t="s">
        <v>204</v>
      </c>
      <c r="E171" s="57" t="n">
        <v>80</v>
      </c>
      <c r="F171" s="57" t="n">
        <v>135</v>
      </c>
      <c r="G171" s="57" t="n">
        <v>25</v>
      </c>
      <c r="H171" s="57" t="n">
        <v>1</v>
      </c>
      <c r="I171" s="57" t="s">
        <v>196</v>
      </c>
      <c r="J171" s="85" t="n">
        <v>582.01</v>
      </c>
      <c r="K171" s="57" t="n">
        <v>686.77</v>
      </c>
      <c r="L171" s="86" t="n">
        <v>1</v>
      </c>
      <c r="N171" s="49"/>
      <c r="O171" s="16" t="n">
        <f aca="false">J171*курс!$A$1</f>
        <v>35502.61</v>
      </c>
      <c r="P171" s="16" t="n">
        <f aca="false">O171*1.18</f>
        <v>41893.0798</v>
      </c>
    </row>
    <row r="172" customFormat="false" ht="12.75" hidden="false" customHeight="false" outlineLevel="0" collapsed="false">
      <c r="A172" s="83"/>
      <c r="B172" s="11" t="str">
        <f aca="false">HYPERLINK("http://rucoecom.danfoss.com/online/index.html?cartCodes="&amp;C172,C172)</f>
        <v>065N9548</v>
      </c>
      <c r="C172" s="84" t="s">
        <v>207</v>
      </c>
      <c r="D172" s="57" t="s">
        <v>204</v>
      </c>
      <c r="E172" s="57" t="n">
        <v>100</v>
      </c>
      <c r="F172" s="57" t="n">
        <v>200</v>
      </c>
      <c r="G172" s="57" t="n">
        <v>25</v>
      </c>
      <c r="H172" s="57" t="n">
        <v>1</v>
      </c>
      <c r="I172" s="57" t="s">
        <v>196</v>
      </c>
      <c r="J172" s="85" t="n">
        <v>817.99</v>
      </c>
      <c r="K172" s="57" t="n">
        <v>965.23</v>
      </c>
      <c r="L172" s="86" t="n">
        <v>1</v>
      </c>
      <c r="N172" s="49"/>
      <c r="O172" s="16" t="n">
        <f aca="false">J172*курс!$A$1</f>
        <v>49897.39</v>
      </c>
      <c r="P172" s="16" t="n">
        <f aca="false">O172*1.18</f>
        <v>58878.9202</v>
      </c>
    </row>
    <row r="173" customFormat="false" ht="12.75" hidden="false" customHeight="false" outlineLevel="0" collapsed="false">
      <c r="A173" s="83"/>
      <c r="B173" s="11" t="str">
        <f aca="false">HYPERLINK("http://rucoecom.danfoss.com/online/index.html?cartCodes="&amp;C173,C173)</f>
        <v>065N9549</v>
      </c>
      <c r="C173" s="84" t="s">
        <v>208</v>
      </c>
      <c r="D173" s="57" t="s">
        <v>204</v>
      </c>
      <c r="E173" s="57" t="n">
        <v>125</v>
      </c>
      <c r="F173" s="57" t="n">
        <v>330</v>
      </c>
      <c r="G173" s="57" t="n">
        <v>25</v>
      </c>
      <c r="H173" s="57" t="n">
        <v>1</v>
      </c>
      <c r="I173" s="57" t="s">
        <v>196</v>
      </c>
      <c r="J173" s="85" t="n">
        <v>1178.58</v>
      </c>
      <c r="K173" s="57" t="n">
        <v>1390.73</v>
      </c>
      <c r="L173" s="86" t="n">
        <v>1</v>
      </c>
      <c r="N173" s="49"/>
      <c r="O173" s="16" t="n">
        <f aca="false">J173*курс!$A$1</f>
        <v>71893.38</v>
      </c>
      <c r="P173" s="16" t="n">
        <f aca="false">O173*1.18</f>
        <v>84834.1884</v>
      </c>
    </row>
    <row r="174" customFormat="false" ht="12.75" hidden="false" customHeight="false" outlineLevel="0" collapsed="false">
      <c r="A174" s="83"/>
      <c r="B174" s="11" t="str">
        <f aca="false">HYPERLINK("http://rucoecom.danfoss.com/online/index.html?cartCodes="&amp;C174,C174)</f>
        <v>065N9550</v>
      </c>
      <c r="C174" s="84" t="s">
        <v>209</v>
      </c>
      <c r="D174" s="57" t="s">
        <v>204</v>
      </c>
      <c r="E174" s="57" t="n">
        <v>150</v>
      </c>
      <c r="F174" s="57" t="n">
        <v>550</v>
      </c>
      <c r="G174" s="57" t="n">
        <v>25</v>
      </c>
      <c r="H174" s="57" t="n">
        <v>1</v>
      </c>
      <c r="I174" s="57" t="s">
        <v>196</v>
      </c>
      <c r="J174" s="85" t="n">
        <v>1545.1</v>
      </c>
      <c r="K174" s="57" t="n">
        <v>1823.22</v>
      </c>
      <c r="L174" s="86" t="n">
        <v>1</v>
      </c>
      <c r="N174" s="49"/>
      <c r="O174" s="16" t="n">
        <f aca="false">J174*курс!$A$1</f>
        <v>94251.1</v>
      </c>
      <c r="P174" s="16" t="n">
        <f aca="false">O174*1.18</f>
        <v>111216.298</v>
      </c>
    </row>
    <row r="175" customFormat="false" ht="12.75" hidden="false" customHeight="false" outlineLevel="0" collapsed="false">
      <c r="N175" s="49"/>
    </row>
    <row r="176" customFormat="false" ht="12.75" hidden="false" customHeight="false" outlineLevel="0" collapsed="false">
      <c r="N176" s="49"/>
    </row>
    <row r="177" customFormat="false" ht="12.75" hidden="false" customHeight="true" outlineLevel="0" collapsed="false">
      <c r="A177" s="91" t="s">
        <v>210</v>
      </c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2"/>
      <c r="N177" s="49"/>
    </row>
    <row r="178" customFormat="false" ht="23.25" hidden="false" customHeight="true" outlineLevel="0" collapsed="false">
      <c r="A178" s="76" t="s">
        <v>4</v>
      </c>
      <c r="B178" s="76" t="s">
        <v>5</v>
      </c>
      <c r="C178" s="93"/>
      <c r="D178" s="76" t="s">
        <v>6</v>
      </c>
      <c r="E178" s="76" t="s">
        <v>116</v>
      </c>
      <c r="F178" s="76" t="s">
        <v>211</v>
      </c>
      <c r="G178" s="76" t="s">
        <v>117</v>
      </c>
      <c r="H178" s="76" t="s">
        <v>118</v>
      </c>
      <c r="I178" s="76" t="s">
        <v>10</v>
      </c>
      <c r="J178" s="76" t="s">
        <v>11</v>
      </c>
      <c r="K178" s="94" t="s">
        <v>212</v>
      </c>
      <c r="L178" s="94"/>
      <c r="N178" s="49"/>
      <c r="O178" s="94" t="s">
        <v>213</v>
      </c>
      <c r="P178" s="94"/>
    </row>
    <row r="179" customFormat="false" ht="20.25" hidden="false" customHeight="true" outlineLevel="0" collapsed="false">
      <c r="A179" s="76"/>
      <c r="B179" s="76"/>
      <c r="C179" s="95"/>
      <c r="D179" s="76"/>
      <c r="E179" s="76"/>
      <c r="F179" s="76"/>
      <c r="G179" s="76"/>
      <c r="H179" s="76"/>
      <c r="I179" s="76"/>
      <c r="J179" s="76"/>
      <c r="K179" s="96" t="s">
        <v>14</v>
      </c>
      <c r="L179" s="96" t="s">
        <v>15</v>
      </c>
      <c r="N179" s="49"/>
      <c r="O179" s="96" t="s">
        <v>14</v>
      </c>
      <c r="P179" s="96" t="s">
        <v>15</v>
      </c>
    </row>
    <row r="180" customFormat="false" ht="17.25" hidden="false" customHeight="true" outlineLevel="0" collapsed="false">
      <c r="A180" s="97" t="s">
        <v>214</v>
      </c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9"/>
      <c r="N180" s="49"/>
      <c r="O180" s="98"/>
      <c r="P180" s="99"/>
    </row>
    <row r="181" customFormat="false" ht="12.75" hidden="false" customHeight="false" outlineLevel="0" collapsed="false">
      <c r="A181" s="100"/>
      <c r="B181" s="11" t="str">
        <f aca="false">HYPERLINK("http://rucoecom.danfoss.com/online/index.html?cartCodes="&amp;C181,C181)</f>
        <v>065B8207</v>
      </c>
      <c r="C181" s="84" t="s">
        <v>215</v>
      </c>
      <c r="D181" s="101" t="s">
        <v>216</v>
      </c>
      <c r="E181" s="101" t="n">
        <v>15</v>
      </c>
      <c r="F181" s="101" t="s">
        <v>217</v>
      </c>
      <c r="G181" s="101" t="n">
        <v>40</v>
      </c>
      <c r="H181" s="101" t="n">
        <v>15</v>
      </c>
      <c r="I181" s="57" t="n">
        <v>1</v>
      </c>
      <c r="J181" s="101" t="s">
        <v>218</v>
      </c>
      <c r="K181" s="102" t="n">
        <v>6.1048</v>
      </c>
      <c r="L181" s="102" t="n">
        <v>7.2072</v>
      </c>
      <c r="N181" s="49"/>
      <c r="O181" s="16" t="n">
        <f aca="false">K181*курс!$A$1</f>
        <v>372.3928</v>
      </c>
      <c r="P181" s="16" t="n">
        <f aca="false">O181*1.18</f>
        <v>439.423504</v>
      </c>
    </row>
    <row r="182" customFormat="false" ht="12.75" hidden="false" customHeight="false" outlineLevel="0" collapsed="false">
      <c r="A182" s="100"/>
      <c r="B182" s="11" t="str">
        <f aca="false">HYPERLINK("http://rucoecom.danfoss.com/online/index.html?cartCodes="&amp;C182,C182)</f>
        <v>065B8208</v>
      </c>
      <c r="C182" s="84" t="s">
        <v>219</v>
      </c>
      <c r="D182" s="101" t="s">
        <v>216</v>
      </c>
      <c r="E182" s="101" t="n">
        <v>20</v>
      </c>
      <c r="F182" s="101" t="s">
        <v>220</v>
      </c>
      <c r="G182" s="101" t="n">
        <v>40</v>
      </c>
      <c r="H182" s="101" t="n">
        <v>28</v>
      </c>
      <c r="I182" s="57" t="n">
        <v>1</v>
      </c>
      <c r="J182" s="101" t="s">
        <v>218</v>
      </c>
      <c r="K182" s="102" t="n">
        <v>9.0584</v>
      </c>
      <c r="L182" s="102" t="n">
        <v>10.6912</v>
      </c>
      <c r="N182" s="49"/>
      <c r="O182" s="16" t="n">
        <f aca="false">K182*курс!$A$1</f>
        <v>552.5624</v>
      </c>
      <c r="P182" s="16" t="n">
        <f aca="false">O182*1.18</f>
        <v>652.023632</v>
      </c>
    </row>
    <row r="183" customFormat="false" ht="12.75" hidden="false" customHeight="false" outlineLevel="0" collapsed="false">
      <c r="A183" s="100"/>
      <c r="B183" s="11" t="str">
        <f aca="false">HYPERLINK("http://rucoecom.danfoss.com/online/index.html?cartCodes="&amp;C183,C183)</f>
        <v>065B8209</v>
      </c>
      <c r="C183" s="84" t="s">
        <v>221</v>
      </c>
      <c r="D183" s="101" t="s">
        <v>216</v>
      </c>
      <c r="E183" s="101" t="n">
        <v>25</v>
      </c>
      <c r="F183" s="101" t="s">
        <v>222</v>
      </c>
      <c r="G183" s="101" t="n">
        <v>40</v>
      </c>
      <c r="H183" s="101" t="n">
        <v>39</v>
      </c>
      <c r="I183" s="57" t="n">
        <v>1</v>
      </c>
      <c r="J183" s="101" t="s">
        <v>218</v>
      </c>
      <c r="K183" s="102" t="n">
        <v>13.0624</v>
      </c>
      <c r="L183" s="102" t="n">
        <v>15.4128</v>
      </c>
      <c r="N183" s="49"/>
      <c r="O183" s="16" t="n">
        <f aca="false">K183*курс!$A$1</f>
        <v>796.8064</v>
      </c>
      <c r="P183" s="16" t="n">
        <f aca="false">O183*1.18</f>
        <v>940.231552</v>
      </c>
    </row>
    <row r="184" customFormat="false" ht="12.75" hidden="false" customHeight="false" outlineLevel="0" collapsed="false">
      <c r="A184" s="100"/>
      <c r="B184" s="11" t="str">
        <f aca="false">HYPERLINK("http://rucoecom.danfoss.com/online/index.html?cartCodes="&amp;C184,C184)</f>
        <v>065B8210</v>
      </c>
      <c r="C184" s="84" t="s">
        <v>223</v>
      </c>
      <c r="D184" s="101" t="s">
        <v>216</v>
      </c>
      <c r="E184" s="101" t="n">
        <v>32</v>
      </c>
      <c r="F184" s="101" t="s">
        <v>224</v>
      </c>
      <c r="G184" s="101" t="n">
        <v>40</v>
      </c>
      <c r="H184" s="101" t="n">
        <v>84</v>
      </c>
      <c r="I184" s="57" t="n">
        <v>1</v>
      </c>
      <c r="J184" s="101" t="s">
        <v>218</v>
      </c>
      <c r="K184" s="102" t="n">
        <v>21.0184</v>
      </c>
      <c r="L184" s="102" t="n">
        <v>24.804</v>
      </c>
      <c r="N184" s="49"/>
      <c r="O184" s="16" t="n">
        <f aca="false">K184*курс!$A$1</f>
        <v>1282.1224</v>
      </c>
      <c r="P184" s="16" t="n">
        <f aca="false">O184*1.18</f>
        <v>1512.904432</v>
      </c>
    </row>
    <row r="185" customFormat="false" ht="12.75" hidden="false" customHeight="false" outlineLevel="0" collapsed="false">
      <c r="A185" s="100"/>
      <c r="B185" s="11" t="str">
        <f aca="false">HYPERLINK("http://rucoecom.danfoss.com/online/index.html?cartCodes="&amp;C185,C185)</f>
        <v>065B8211</v>
      </c>
      <c r="C185" s="84" t="s">
        <v>225</v>
      </c>
      <c r="D185" s="101" t="s">
        <v>216</v>
      </c>
      <c r="E185" s="101" t="n">
        <v>40</v>
      </c>
      <c r="F185" s="101" t="s">
        <v>226</v>
      </c>
      <c r="G185" s="101" t="n">
        <v>40</v>
      </c>
      <c r="H185" s="101" t="n">
        <v>156</v>
      </c>
      <c r="I185" s="57" t="n">
        <v>1</v>
      </c>
      <c r="J185" s="101" t="s">
        <v>218</v>
      </c>
      <c r="K185" s="102" t="n">
        <v>29.8376</v>
      </c>
      <c r="L185" s="102" t="n">
        <v>35.204</v>
      </c>
      <c r="N185" s="49"/>
      <c r="O185" s="16" t="n">
        <f aca="false">K185*курс!$A$1</f>
        <v>1820.0936</v>
      </c>
      <c r="P185" s="16" t="n">
        <f aca="false">O185*1.18</f>
        <v>2147.710448</v>
      </c>
    </row>
    <row r="186" customFormat="false" ht="12.75" hidden="false" customHeight="false" outlineLevel="0" collapsed="false">
      <c r="A186" s="100"/>
      <c r="B186" s="11" t="str">
        <f aca="false">HYPERLINK("http://rucoecom.danfoss.com/online/index.html?cartCodes="&amp;C186,C186)</f>
        <v>065B8212</v>
      </c>
      <c r="C186" s="84" t="s">
        <v>227</v>
      </c>
      <c r="D186" s="101" t="s">
        <v>216</v>
      </c>
      <c r="E186" s="101" t="n">
        <v>50</v>
      </c>
      <c r="F186" s="101" t="s">
        <v>228</v>
      </c>
      <c r="G186" s="101" t="n">
        <v>40</v>
      </c>
      <c r="H186" s="101" t="n">
        <v>243</v>
      </c>
      <c r="I186" s="57" t="n">
        <v>1</v>
      </c>
      <c r="J186" s="101" t="s">
        <v>218</v>
      </c>
      <c r="K186" s="102" t="n">
        <v>47.0288</v>
      </c>
      <c r="L186" s="102" t="n">
        <v>55.4944</v>
      </c>
      <c r="N186" s="49"/>
      <c r="O186" s="16" t="n">
        <f aca="false">K186*курс!$A$1</f>
        <v>2868.7568</v>
      </c>
      <c r="P186" s="16" t="n">
        <f aca="false">O186*1.18</f>
        <v>3385.133024</v>
      </c>
    </row>
    <row r="187" customFormat="false" ht="12.75" hidden="false" customHeight="false" outlineLevel="0" collapsed="false">
      <c r="A187" s="100"/>
      <c r="B187" s="11" t="str">
        <f aca="false">HYPERLINK("http://rucoecom.danfoss.com/online/index.html?cartCodes="&amp;C187,C187)</f>
        <v>065B8213</v>
      </c>
      <c r="C187" s="84" t="s">
        <v>229</v>
      </c>
      <c r="D187" s="101" t="s">
        <v>216</v>
      </c>
      <c r="E187" s="101" t="n">
        <v>65</v>
      </c>
      <c r="F187" s="103" t="s">
        <v>230</v>
      </c>
      <c r="G187" s="101" t="n">
        <v>40</v>
      </c>
      <c r="H187" s="101" t="n">
        <v>476</v>
      </c>
      <c r="I187" s="57" t="n">
        <v>1</v>
      </c>
      <c r="J187" s="101" t="s">
        <v>218</v>
      </c>
      <c r="K187" s="102" t="n">
        <v>115.1176</v>
      </c>
      <c r="L187" s="102" t="n">
        <v>135.8344</v>
      </c>
      <c r="N187" s="49"/>
      <c r="O187" s="16" t="n">
        <f aca="false">K187*курс!$A$1</f>
        <v>7022.1736</v>
      </c>
      <c r="P187" s="16" t="n">
        <f aca="false">O187*1.18</f>
        <v>8286.164848</v>
      </c>
    </row>
    <row r="188" customFormat="false" ht="12.75" hidden="false" customHeight="false" outlineLevel="0" collapsed="false">
      <c r="A188" s="100"/>
      <c r="B188" s="11" t="str">
        <f aca="false">HYPERLINK("http://rucoecom.danfoss.com/online/index.html?cartCodes="&amp;C188,C188)</f>
        <v>065B8214</v>
      </c>
      <c r="C188" s="84" t="s">
        <v>231</v>
      </c>
      <c r="D188" s="101" t="s">
        <v>216</v>
      </c>
      <c r="E188" s="101" t="n">
        <v>80</v>
      </c>
      <c r="F188" s="101" t="s">
        <v>232</v>
      </c>
      <c r="G188" s="101" t="n">
        <v>40</v>
      </c>
      <c r="H188" s="101" t="n">
        <v>770</v>
      </c>
      <c r="I188" s="57" t="n">
        <v>1</v>
      </c>
      <c r="J188" s="101" t="s">
        <v>218</v>
      </c>
      <c r="K188" s="102" t="n">
        <v>169.4992</v>
      </c>
      <c r="L188" s="102" t="n">
        <v>200.0128</v>
      </c>
      <c r="N188" s="49"/>
      <c r="O188" s="16" t="n">
        <f aca="false">K188*курс!$A$1</f>
        <v>10339.4512</v>
      </c>
      <c r="P188" s="16" t="n">
        <f aca="false">O188*1.18</f>
        <v>12200.552416</v>
      </c>
    </row>
    <row r="189" customFormat="false" ht="12.75" hidden="false" customHeight="false" outlineLevel="0" collapsed="false">
      <c r="A189" s="100"/>
      <c r="B189" s="11" t="str">
        <f aca="false">HYPERLINK("http://rucoecom.danfoss.com/online/index.html?cartCodes="&amp;C189,C189)</f>
        <v>065B8215</v>
      </c>
      <c r="C189" s="84" t="s">
        <v>233</v>
      </c>
      <c r="D189" s="101" t="s">
        <v>216</v>
      </c>
      <c r="E189" s="101" t="n">
        <v>100</v>
      </c>
      <c r="F189" s="101" t="s">
        <v>234</v>
      </c>
      <c r="G189" s="101" t="n">
        <v>40</v>
      </c>
      <c r="H189" s="101" t="n">
        <v>1200</v>
      </c>
      <c r="I189" s="57" t="n">
        <v>1</v>
      </c>
      <c r="J189" s="101" t="s">
        <v>218</v>
      </c>
      <c r="K189" s="102" t="n">
        <v>270.5664</v>
      </c>
      <c r="L189" s="102" t="n">
        <v>319.2696</v>
      </c>
      <c r="N189" s="49"/>
      <c r="O189" s="16" t="n">
        <f aca="false">K189*курс!$A$1</f>
        <v>16504.5504</v>
      </c>
      <c r="P189" s="16" t="n">
        <f aca="false">O189*1.18</f>
        <v>19475.369472</v>
      </c>
    </row>
    <row r="190" customFormat="false" ht="27.75" hidden="false" customHeight="true" outlineLevel="0" collapsed="false">
      <c r="A190" s="104" t="s">
        <v>235</v>
      </c>
      <c r="B190" s="105"/>
      <c r="C190" s="105"/>
      <c r="D190" s="105"/>
      <c r="E190" s="105"/>
      <c r="F190" s="105"/>
      <c r="G190" s="105"/>
      <c r="H190" s="105"/>
      <c r="I190" s="105"/>
      <c r="J190" s="105"/>
      <c r="K190" s="106"/>
      <c r="L190" s="107"/>
      <c r="N190" s="49"/>
      <c r="O190" s="105"/>
      <c r="P190" s="108"/>
    </row>
    <row r="191" customFormat="false" ht="12.75" hidden="false" customHeight="false" outlineLevel="0" collapsed="false">
      <c r="A191" s="100"/>
      <c r="B191" s="11" t="str">
        <f aca="false">HYPERLINK("http://rucoecom.danfoss.com/online/index.html?cartCodes="&amp;C191,C191)</f>
        <v>065B8216</v>
      </c>
      <c r="C191" s="84" t="s">
        <v>236</v>
      </c>
      <c r="D191" s="101" t="s">
        <v>216</v>
      </c>
      <c r="E191" s="101" t="n">
        <v>15</v>
      </c>
      <c r="F191" s="101" t="s">
        <v>217</v>
      </c>
      <c r="G191" s="101" t="n">
        <v>40</v>
      </c>
      <c r="H191" s="101" t="n">
        <v>15</v>
      </c>
      <c r="I191" s="57" t="n">
        <v>1</v>
      </c>
      <c r="J191" s="101" t="s">
        <v>218</v>
      </c>
      <c r="K191" s="102" t="n">
        <v>10.9408</v>
      </c>
      <c r="L191" s="102" t="n">
        <v>12.910144</v>
      </c>
      <c r="N191" s="49"/>
      <c r="O191" s="16" t="n">
        <f aca="false">K191*курс!$A$1</f>
        <v>667.3888</v>
      </c>
      <c r="P191" s="16" t="n">
        <f aca="false">O191*1.18</f>
        <v>787.518784</v>
      </c>
    </row>
    <row r="192" customFormat="false" ht="12.75" hidden="false" customHeight="false" outlineLevel="0" collapsed="false">
      <c r="A192" s="100"/>
      <c r="B192" s="11" t="str">
        <f aca="false">HYPERLINK("http://rucoecom.danfoss.com/online/index.html?cartCodes="&amp;C192,C192)</f>
        <v>065B8217</v>
      </c>
      <c r="C192" s="84" t="s">
        <v>237</v>
      </c>
      <c r="D192" s="101" t="s">
        <v>216</v>
      </c>
      <c r="E192" s="101" t="n">
        <v>20</v>
      </c>
      <c r="F192" s="101" t="s">
        <v>220</v>
      </c>
      <c r="G192" s="101" t="n">
        <v>40</v>
      </c>
      <c r="H192" s="101" t="n">
        <v>28</v>
      </c>
      <c r="I192" s="57" t="n">
        <v>1</v>
      </c>
      <c r="J192" s="101" t="s">
        <v>218</v>
      </c>
      <c r="K192" s="102" t="n">
        <v>13.4264</v>
      </c>
      <c r="L192" s="102" t="n">
        <v>15.843152</v>
      </c>
      <c r="N192" s="49"/>
      <c r="O192" s="16" t="n">
        <f aca="false">K192*курс!$A$1</f>
        <v>819.0104</v>
      </c>
      <c r="P192" s="16" t="n">
        <f aca="false">O192*1.18</f>
        <v>966.432272</v>
      </c>
    </row>
    <row r="193" customFormat="false" ht="12.75" hidden="false" customHeight="false" outlineLevel="0" collapsed="false">
      <c r="A193" s="100"/>
      <c r="B193" s="11" t="str">
        <f aca="false">HYPERLINK("http://rucoecom.danfoss.com/online/index.html?cartCodes="&amp;C193,C193)</f>
        <v>065B8218</v>
      </c>
      <c r="C193" s="84" t="s">
        <v>238</v>
      </c>
      <c r="D193" s="101" t="s">
        <v>216</v>
      </c>
      <c r="E193" s="101" t="n">
        <v>25</v>
      </c>
      <c r="F193" s="101" t="s">
        <v>222</v>
      </c>
      <c r="G193" s="101" t="n">
        <v>40</v>
      </c>
      <c r="H193" s="101" t="n">
        <v>39</v>
      </c>
      <c r="I193" s="57" t="n">
        <v>1</v>
      </c>
      <c r="J193" s="101" t="s">
        <v>218</v>
      </c>
      <c r="K193" s="102" t="n">
        <v>17.1912</v>
      </c>
      <c r="L193" s="102" t="n">
        <v>20.285616</v>
      </c>
      <c r="N193" s="49"/>
      <c r="O193" s="16" t="n">
        <f aca="false">K193*курс!$A$1</f>
        <v>1048.6632</v>
      </c>
      <c r="P193" s="16" t="n">
        <f aca="false">O193*1.18</f>
        <v>1237.422576</v>
      </c>
    </row>
    <row r="194" customFormat="false" ht="12.75" hidden="false" customHeight="false" outlineLevel="0" collapsed="false">
      <c r="A194" s="100"/>
      <c r="B194" s="11" t="str">
        <f aca="false">HYPERLINK("http://rucoecom.danfoss.com/online/index.html?cartCodes="&amp;C194,C194)</f>
        <v>065B8219</v>
      </c>
      <c r="C194" s="84" t="s">
        <v>239</v>
      </c>
      <c r="D194" s="101" t="s">
        <v>216</v>
      </c>
      <c r="E194" s="101" t="n">
        <v>32</v>
      </c>
      <c r="F194" s="101" t="s">
        <v>224</v>
      </c>
      <c r="G194" s="101" t="n">
        <v>40</v>
      </c>
      <c r="H194" s="101" t="n">
        <v>84</v>
      </c>
      <c r="I194" s="57" t="n">
        <v>1</v>
      </c>
      <c r="J194" s="101" t="s">
        <v>218</v>
      </c>
      <c r="K194" s="102" t="n">
        <v>25.7712</v>
      </c>
      <c r="L194" s="102" t="n">
        <v>30.410016</v>
      </c>
      <c r="N194" s="49"/>
      <c r="O194" s="16" t="n">
        <f aca="false">K194*курс!$A$1</f>
        <v>1572.0432</v>
      </c>
      <c r="P194" s="16" t="n">
        <f aca="false">O194*1.18</f>
        <v>1855.010976</v>
      </c>
    </row>
    <row r="195" customFormat="false" ht="12.75" hidden="false" customHeight="false" outlineLevel="0" collapsed="false">
      <c r="A195" s="100"/>
      <c r="B195" s="11" t="str">
        <f aca="false">HYPERLINK("http://rucoecom.danfoss.com/online/index.html?cartCodes="&amp;C195,C195)</f>
        <v>065B8220</v>
      </c>
      <c r="C195" s="84" t="s">
        <v>240</v>
      </c>
      <c r="D195" s="101" t="s">
        <v>216</v>
      </c>
      <c r="E195" s="101" t="n">
        <v>40</v>
      </c>
      <c r="F195" s="101" t="s">
        <v>226</v>
      </c>
      <c r="G195" s="101" t="n">
        <v>40</v>
      </c>
      <c r="H195" s="101" t="n">
        <v>156</v>
      </c>
      <c r="I195" s="57" t="n">
        <v>1</v>
      </c>
      <c r="J195" s="101" t="s">
        <v>218</v>
      </c>
      <c r="K195" s="102" t="n">
        <v>36.0568</v>
      </c>
      <c r="L195" s="102" t="n">
        <v>42.547024</v>
      </c>
      <c r="N195" s="49"/>
      <c r="O195" s="16" t="n">
        <f aca="false">K195*курс!$A$1</f>
        <v>2199.4648</v>
      </c>
      <c r="P195" s="16" t="n">
        <f aca="false">O195*1.18</f>
        <v>2595.368464</v>
      </c>
    </row>
    <row r="196" customFormat="false" ht="12.75" hidden="false" customHeight="false" outlineLevel="0" collapsed="false">
      <c r="A196" s="100"/>
      <c r="B196" s="11" t="str">
        <f aca="false">HYPERLINK("http://rucoecom.danfoss.com/online/index.html?cartCodes="&amp;C196,C196)</f>
        <v>065B8221</v>
      </c>
      <c r="C196" s="84" t="s">
        <v>241</v>
      </c>
      <c r="D196" s="101" t="s">
        <v>216</v>
      </c>
      <c r="E196" s="101" t="n">
        <v>50</v>
      </c>
      <c r="F196" s="101" t="s">
        <v>228</v>
      </c>
      <c r="G196" s="101" t="n">
        <v>40</v>
      </c>
      <c r="H196" s="101" t="n">
        <v>243</v>
      </c>
      <c r="I196" s="57" t="n">
        <v>1</v>
      </c>
      <c r="J196" s="101" t="s">
        <v>218</v>
      </c>
      <c r="K196" s="102" t="n">
        <v>52.6864</v>
      </c>
      <c r="L196" s="102" t="n">
        <v>62.169952</v>
      </c>
      <c r="N196" s="49"/>
      <c r="O196" s="16" t="n">
        <f aca="false">K196*курс!$A$1</f>
        <v>3213.8704</v>
      </c>
      <c r="P196" s="16" t="n">
        <f aca="false">O196*1.18</f>
        <v>3792.367072</v>
      </c>
    </row>
    <row r="197" customFormat="false" ht="15" hidden="false" customHeight="true" outlineLevel="0" collapsed="false">
      <c r="A197" s="104" t="s">
        <v>242</v>
      </c>
      <c r="B197" s="105"/>
      <c r="C197" s="105"/>
      <c r="D197" s="105"/>
      <c r="E197" s="105"/>
      <c r="F197" s="105"/>
      <c r="G197" s="105"/>
      <c r="H197" s="105"/>
      <c r="I197" s="105"/>
      <c r="J197" s="105"/>
      <c r="K197" s="109"/>
      <c r="L197" s="110"/>
      <c r="N197" s="49"/>
      <c r="O197" s="105"/>
      <c r="P197" s="108"/>
    </row>
    <row r="198" customFormat="false" ht="12.75" hidden="false" customHeight="false" outlineLevel="0" collapsed="false">
      <c r="A198" s="100"/>
      <c r="B198" s="11" t="str">
        <f aca="false">HYPERLINK("http://rucoecom.danfoss.com/online/index.html?cartCodes="&amp;C198,C198)</f>
        <v>065B8200</v>
      </c>
      <c r="C198" s="84" t="s">
        <v>243</v>
      </c>
      <c r="D198" s="101" t="s">
        <v>216</v>
      </c>
      <c r="E198" s="101" t="n">
        <v>15</v>
      </c>
      <c r="F198" s="101" t="s">
        <v>217</v>
      </c>
      <c r="G198" s="101" t="n">
        <v>10</v>
      </c>
      <c r="H198" s="101" t="n">
        <v>1.9</v>
      </c>
      <c r="I198" s="57" t="n">
        <v>1</v>
      </c>
      <c r="J198" s="101" t="s">
        <v>218</v>
      </c>
      <c r="K198" s="102" t="n">
        <v>8.164</v>
      </c>
      <c r="L198" s="102" t="n">
        <v>9.63352</v>
      </c>
      <c r="N198" s="49"/>
      <c r="O198" s="16" t="n">
        <f aca="false">K198*курс!$A$1</f>
        <v>498.004</v>
      </c>
      <c r="P198" s="16" t="n">
        <f aca="false">O198*1.18</f>
        <v>587.64472</v>
      </c>
    </row>
    <row r="199" customFormat="false" ht="12.75" hidden="false" customHeight="false" outlineLevel="0" collapsed="false">
      <c r="A199" s="100"/>
      <c r="B199" s="11" t="str">
        <f aca="false">HYPERLINK("http://rucoecom.danfoss.com/online/index.html?cartCodes="&amp;C199,C199)</f>
        <v>065B8201</v>
      </c>
      <c r="C199" s="84" t="s">
        <v>244</v>
      </c>
      <c r="D199" s="101" t="s">
        <v>216</v>
      </c>
      <c r="E199" s="101" t="n">
        <v>20</v>
      </c>
      <c r="F199" s="101" t="s">
        <v>220</v>
      </c>
      <c r="G199" s="101" t="n">
        <v>10</v>
      </c>
      <c r="H199" s="101" t="n">
        <v>6</v>
      </c>
      <c r="I199" s="57" t="n">
        <v>1</v>
      </c>
      <c r="J199" s="101" t="s">
        <v>218</v>
      </c>
      <c r="K199" s="102" t="n">
        <v>11.1488</v>
      </c>
      <c r="L199" s="102" t="n">
        <v>13.155584</v>
      </c>
      <c r="N199" s="49"/>
      <c r="O199" s="16" t="n">
        <f aca="false">K199*курс!$A$1</f>
        <v>680.0768</v>
      </c>
      <c r="P199" s="16" t="n">
        <f aca="false">O199*1.18</f>
        <v>802.490624</v>
      </c>
    </row>
    <row r="200" customFormat="false" ht="12.75" hidden="false" customHeight="false" outlineLevel="0" collapsed="false">
      <c r="A200" s="100"/>
      <c r="B200" s="11" t="str">
        <f aca="false">HYPERLINK("http://rucoecom.danfoss.com/online/index.html?cartCodes="&amp;C200,C200)</f>
        <v>065B8202</v>
      </c>
      <c r="C200" s="84" t="s">
        <v>245</v>
      </c>
      <c r="D200" s="101" t="s">
        <v>216</v>
      </c>
      <c r="E200" s="101" t="n">
        <v>25</v>
      </c>
      <c r="F200" s="101" t="s">
        <v>222</v>
      </c>
      <c r="G200" s="101" t="n">
        <v>10</v>
      </c>
      <c r="H200" s="101" t="n">
        <v>12.1</v>
      </c>
      <c r="I200" s="57" t="n">
        <v>1</v>
      </c>
      <c r="J200" s="101" t="s">
        <v>218</v>
      </c>
      <c r="K200" s="102" t="n">
        <v>23.5872</v>
      </c>
      <c r="L200" s="102" t="n">
        <v>27.832896</v>
      </c>
      <c r="N200" s="49"/>
      <c r="O200" s="16" t="n">
        <f aca="false">K200*курс!$A$1</f>
        <v>1438.8192</v>
      </c>
      <c r="P200" s="16" t="n">
        <f aca="false">O200*1.18</f>
        <v>1697.806656</v>
      </c>
    </row>
    <row r="201" customFormat="false" ht="30" hidden="false" customHeight="true" outlineLevel="0" collapsed="false">
      <c r="A201" s="111" t="s">
        <v>246</v>
      </c>
      <c r="B201" s="111"/>
      <c r="C201" s="111"/>
      <c r="D201" s="111"/>
      <c r="E201" s="111"/>
      <c r="F201" s="111"/>
      <c r="G201" s="111"/>
      <c r="H201" s="111"/>
      <c r="I201" s="111"/>
      <c r="J201" s="111"/>
      <c r="K201" s="109"/>
      <c r="L201" s="110"/>
      <c r="N201" s="49"/>
      <c r="O201" s="106"/>
      <c r="P201" s="107"/>
    </row>
    <row r="202" customFormat="false" ht="12.75" hidden="false" customHeight="false" outlineLevel="0" collapsed="false">
      <c r="A202" s="112"/>
      <c r="B202" s="11" t="str">
        <f aca="false">HYPERLINK("http://rucoecom.danfoss.com/online/index.html?cartCodes="&amp;C202,C202)</f>
        <v>065B8203</v>
      </c>
      <c r="C202" s="84" t="s">
        <v>247</v>
      </c>
      <c r="D202" s="101" t="s">
        <v>216</v>
      </c>
      <c r="E202" s="101" t="n">
        <v>15</v>
      </c>
      <c r="F202" s="101" t="s">
        <v>248</v>
      </c>
      <c r="G202" s="101" t="n">
        <v>40</v>
      </c>
      <c r="H202" s="101" t="n">
        <v>14</v>
      </c>
      <c r="I202" s="57" t="n">
        <v>1</v>
      </c>
      <c r="J202" s="101" t="s">
        <v>218</v>
      </c>
      <c r="K202" s="102" t="n">
        <v>7.0304</v>
      </c>
      <c r="L202" s="102" t="n">
        <v>8.295872</v>
      </c>
      <c r="N202" s="49"/>
      <c r="O202" s="16" t="n">
        <f aca="false">K202*курс!$A$1</f>
        <v>428.8544</v>
      </c>
      <c r="P202" s="16" t="n">
        <f aca="false">O202*1.18</f>
        <v>506.048192</v>
      </c>
    </row>
    <row r="203" customFormat="false" ht="12.75" hidden="false" customHeight="false" outlineLevel="0" collapsed="false">
      <c r="A203" s="112"/>
      <c r="B203" s="11" t="str">
        <f aca="false">HYPERLINK("http://rucoecom.danfoss.com/online/index.html?cartCodes="&amp;C203,C203)</f>
        <v>065B8204</v>
      </c>
      <c r="C203" s="84" t="s">
        <v>249</v>
      </c>
      <c r="D203" s="101" t="s">
        <v>216</v>
      </c>
      <c r="E203" s="101" t="n">
        <v>20</v>
      </c>
      <c r="F203" s="101" t="s">
        <v>220</v>
      </c>
      <c r="G203" s="101" t="n">
        <v>40</v>
      </c>
      <c r="H203" s="101" t="n">
        <v>26</v>
      </c>
      <c r="I203" s="57" t="n">
        <v>1</v>
      </c>
      <c r="J203" s="101" t="s">
        <v>218</v>
      </c>
      <c r="K203" s="102" t="n">
        <v>10.6496</v>
      </c>
      <c r="L203" s="102" t="n">
        <v>12.566528</v>
      </c>
      <c r="N203" s="49"/>
      <c r="O203" s="16" t="n">
        <f aca="false">K203*курс!$A$1</f>
        <v>649.6256</v>
      </c>
      <c r="P203" s="16" t="n">
        <f aca="false">O203*1.18</f>
        <v>766.558208</v>
      </c>
    </row>
    <row r="204" customFormat="false" ht="12.75" hidden="false" customHeight="false" outlineLevel="0" collapsed="false">
      <c r="A204" s="112"/>
      <c r="B204" s="11" t="str">
        <f aca="false">HYPERLINK("http://rucoecom.danfoss.com/online/index.html?cartCodes="&amp;C204,C204)</f>
        <v>065B8205</v>
      </c>
      <c r="C204" s="84" t="s">
        <v>250</v>
      </c>
      <c r="D204" s="101" t="s">
        <v>216</v>
      </c>
      <c r="E204" s="101" t="n">
        <v>25</v>
      </c>
      <c r="F204" s="101" t="s">
        <v>222</v>
      </c>
      <c r="G204" s="101" t="n">
        <v>40</v>
      </c>
      <c r="H204" s="101" t="n">
        <v>36</v>
      </c>
      <c r="I204" s="57" t="n">
        <v>1</v>
      </c>
      <c r="J204" s="101" t="s">
        <v>218</v>
      </c>
      <c r="K204" s="102" t="n">
        <v>16.2344</v>
      </c>
      <c r="L204" s="102" t="n">
        <v>19.156592</v>
      </c>
      <c r="N204" s="49"/>
      <c r="O204" s="16" t="n">
        <f aca="false">K204*курс!$A$1</f>
        <v>990.2984</v>
      </c>
      <c r="P204" s="16" t="n">
        <f aca="false">O204*1.18</f>
        <v>1168.552112</v>
      </c>
    </row>
    <row r="205" customFormat="false" ht="12.75" hidden="false" customHeight="false" outlineLevel="0" collapsed="false">
      <c r="A205" s="112"/>
      <c r="B205" s="11" t="str">
        <f aca="false">HYPERLINK("http://rucoecom.danfoss.com/online/index.html?cartCodes="&amp;C205,C205)</f>
        <v>065B8206</v>
      </c>
      <c r="C205" s="84" t="s">
        <v>251</v>
      </c>
      <c r="D205" s="101" t="s">
        <v>216</v>
      </c>
      <c r="E205" s="101" t="n">
        <v>32</v>
      </c>
      <c r="F205" s="101" t="s">
        <v>224</v>
      </c>
      <c r="G205" s="101" t="n">
        <v>40</v>
      </c>
      <c r="H205" s="101" t="n">
        <v>80</v>
      </c>
      <c r="I205" s="57" t="n">
        <v>1</v>
      </c>
      <c r="J205" s="101" t="s">
        <v>218</v>
      </c>
      <c r="K205" s="102" t="n">
        <v>30.316</v>
      </c>
      <c r="L205" s="102" t="n">
        <v>35.77288</v>
      </c>
      <c r="N205" s="49"/>
      <c r="O205" s="16" t="n">
        <f aca="false">K205*курс!$A$1</f>
        <v>1849.276</v>
      </c>
      <c r="P205" s="16" t="n">
        <f aca="false">O205*1.18</f>
        <v>2182.14568</v>
      </c>
    </row>
    <row r="206" customFormat="false" ht="12.75" hidden="false" customHeight="false" outlineLevel="0" collapsed="false">
      <c r="N206" s="49"/>
    </row>
    <row r="208" customFormat="false" ht="12.75" hidden="false" customHeight="false" outlineLevel="0" collapsed="false">
      <c r="A208" s="113" t="s">
        <v>252</v>
      </c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</row>
    <row r="209" customFormat="false" ht="27.75" hidden="false" customHeight="true" outlineLevel="0" collapsed="false">
      <c r="A209" s="114" t="s">
        <v>4</v>
      </c>
      <c r="B209" s="114" t="s">
        <v>5</v>
      </c>
      <c r="C209" s="114"/>
      <c r="D209" s="114" t="s">
        <v>6</v>
      </c>
      <c r="E209" s="114" t="s">
        <v>190</v>
      </c>
      <c r="F209" s="114" t="s">
        <v>211</v>
      </c>
      <c r="G209" s="114" t="s">
        <v>253</v>
      </c>
      <c r="H209" s="114" t="s">
        <v>254</v>
      </c>
      <c r="I209" s="114" t="s">
        <v>10</v>
      </c>
      <c r="J209" s="114" t="s">
        <v>11</v>
      </c>
      <c r="K209" s="114" t="s">
        <v>12</v>
      </c>
      <c r="L209" s="114"/>
      <c r="O209" s="114" t="s">
        <v>13</v>
      </c>
      <c r="P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 t="s">
        <v>14</v>
      </c>
      <c r="L210" s="114" t="s">
        <v>15</v>
      </c>
      <c r="O210" s="114" t="s">
        <v>14</v>
      </c>
      <c r="P210" s="114" t="s">
        <v>15</v>
      </c>
    </row>
    <row r="211" customFormat="false" ht="12.75" hidden="false" customHeight="false" outlineLevel="0" collapsed="false">
      <c r="A211" s="115" t="s">
        <v>255</v>
      </c>
      <c r="B211" s="116"/>
      <c r="C211" s="116"/>
      <c r="D211" s="116"/>
      <c r="E211" s="116"/>
      <c r="F211" s="116"/>
      <c r="G211" s="116"/>
      <c r="H211" s="116"/>
      <c r="I211" s="116"/>
      <c r="J211" s="116"/>
      <c r="K211" s="117"/>
      <c r="L211" s="117"/>
      <c r="N211" s="118"/>
      <c r="O211" s="116"/>
      <c r="P211" s="119"/>
    </row>
    <row r="212" customFormat="false" ht="12.75" hidden="false" customHeight="false" outlineLevel="0" collapsed="false">
      <c r="A212" s="35"/>
      <c r="B212" s="11" t="str">
        <f aca="false">HYPERLINK("http://rucoecom.danfoss.com/online/index.html?cartCodes="&amp;C212,C212)</f>
        <v>149B5209</v>
      </c>
      <c r="C212" s="84" t="s">
        <v>256</v>
      </c>
      <c r="D212" s="30" t="s">
        <v>257</v>
      </c>
      <c r="E212" s="30" t="n">
        <v>8</v>
      </c>
      <c r="F212" s="30" t="s">
        <v>258</v>
      </c>
      <c r="G212" s="30" t="n">
        <v>63</v>
      </c>
      <c r="H212" s="30" t="n">
        <v>4.7</v>
      </c>
      <c r="I212" s="30" t="n">
        <v>1</v>
      </c>
      <c r="J212" s="30" t="s">
        <v>259</v>
      </c>
      <c r="K212" s="120" t="n">
        <v>25.65</v>
      </c>
      <c r="L212" s="120" t="n">
        <v>30.26</v>
      </c>
      <c r="M212" s="15" t="n">
        <v>3</v>
      </c>
      <c r="O212" s="16" t="n">
        <f aca="false">K212*курс!$A$1</f>
        <v>1564.65</v>
      </c>
      <c r="P212" s="16" t="n">
        <f aca="false">O212*1.18</f>
        <v>1846.287</v>
      </c>
      <c r="R212" s="121" t="n">
        <v>1</v>
      </c>
    </row>
    <row r="213" customFormat="false" ht="12.75" hidden="false" customHeight="false" outlineLevel="0" collapsed="false">
      <c r="A213" s="35"/>
      <c r="B213" s="11" t="str">
        <f aca="false">HYPERLINK("http://rucoecom.danfoss.com/online/index.html?cartCodes="&amp;C213,C213)</f>
        <v>149B5210</v>
      </c>
      <c r="C213" s="84" t="s">
        <v>260</v>
      </c>
      <c r="D213" s="30" t="s">
        <v>257</v>
      </c>
      <c r="E213" s="30" t="n">
        <v>10</v>
      </c>
      <c r="F213" s="30" t="s">
        <v>261</v>
      </c>
      <c r="G213" s="30" t="n">
        <v>63</v>
      </c>
      <c r="H213" s="30" t="n">
        <v>8.5</v>
      </c>
      <c r="I213" s="30" t="n">
        <v>1</v>
      </c>
      <c r="J213" s="30" t="s">
        <v>259</v>
      </c>
      <c r="K213" s="120" t="n">
        <v>27.52</v>
      </c>
      <c r="L213" s="120" t="n">
        <v>32.48</v>
      </c>
      <c r="M213" s="15" t="n">
        <v>3</v>
      </c>
      <c r="O213" s="16" t="n">
        <f aca="false">K213*курс!$A$1</f>
        <v>1678.72</v>
      </c>
      <c r="P213" s="16" t="n">
        <f aca="false">O213*1.18</f>
        <v>1980.8896</v>
      </c>
      <c r="R213" s="121" t="n">
        <v>1</v>
      </c>
    </row>
    <row r="214" customFormat="false" ht="12.75" hidden="false" customHeight="false" outlineLevel="0" collapsed="false">
      <c r="A214" s="35"/>
      <c r="B214" s="11" t="str">
        <f aca="false">HYPERLINK("http://rucoecom.danfoss.com/online/index.html?cartCodes="&amp;C214,C214)</f>
        <v>149B5211</v>
      </c>
      <c r="C214" s="84" t="s">
        <v>262</v>
      </c>
      <c r="D214" s="30" t="s">
        <v>257</v>
      </c>
      <c r="E214" s="30" t="n">
        <v>15</v>
      </c>
      <c r="F214" s="30" t="s">
        <v>217</v>
      </c>
      <c r="G214" s="30" t="n">
        <v>63</v>
      </c>
      <c r="H214" s="30" t="n">
        <v>13.2</v>
      </c>
      <c r="I214" s="30" t="n">
        <v>1</v>
      </c>
      <c r="J214" s="30" t="s">
        <v>259</v>
      </c>
      <c r="K214" s="120" t="n">
        <v>31.89</v>
      </c>
      <c r="L214" s="120" t="n">
        <v>37.62</v>
      </c>
      <c r="M214" s="15" t="n">
        <v>3</v>
      </c>
      <c r="O214" s="16" t="n">
        <f aca="false">K214*курс!$A$1</f>
        <v>1945.29</v>
      </c>
      <c r="P214" s="16" t="n">
        <f aca="false">O214*1.18</f>
        <v>2295.4422</v>
      </c>
      <c r="R214" s="121" t="n">
        <v>1</v>
      </c>
    </row>
    <row r="215" customFormat="false" ht="12.75" hidden="false" customHeight="false" outlineLevel="0" collapsed="false">
      <c r="A215" s="35"/>
      <c r="B215" s="11" t="str">
        <f aca="false">HYPERLINK("http://rucoecom.danfoss.com/online/index.html?cartCodes="&amp;C215,C215)</f>
        <v>149B5212</v>
      </c>
      <c r="C215" s="84" t="s">
        <v>263</v>
      </c>
      <c r="D215" s="30" t="s">
        <v>257</v>
      </c>
      <c r="E215" s="30" t="n">
        <v>20</v>
      </c>
      <c r="F215" s="30" t="s">
        <v>220</v>
      </c>
      <c r="G215" s="30" t="n">
        <v>63</v>
      </c>
      <c r="H215" s="30" t="n">
        <v>17</v>
      </c>
      <c r="I215" s="30" t="n">
        <v>1</v>
      </c>
      <c r="J215" s="30" t="s">
        <v>259</v>
      </c>
      <c r="K215" s="120" t="n">
        <v>36.08</v>
      </c>
      <c r="L215" s="120" t="n">
        <v>42.58</v>
      </c>
      <c r="M215" s="15" t="n">
        <v>3</v>
      </c>
      <c r="O215" s="16" t="n">
        <f aca="false">K215*курс!$A$1</f>
        <v>2200.88</v>
      </c>
      <c r="P215" s="16" t="n">
        <f aca="false">O215*1.18</f>
        <v>2597.0384</v>
      </c>
      <c r="R215" s="121" t="n">
        <v>1</v>
      </c>
    </row>
    <row r="216" customFormat="false" ht="12.75" hidden="false" customHeight="false" outlineLevel="0" collapsed="false">
      <c r="A216" s="35"/>
      <c r="B216" s="11" t="str">
        <f aca="false">HYPERLINK("http://rucoecom.danfoss.com/online/index.html?cartCodes="&amp;C216,C216)</f>
        <v>149B5213</v>
      </c>
      <c r="C216" s="84" t="s">
        <v>264</v>
      </c>
      <c r="D216" s="30" t="s">
        <v>257</v>
      </c>
      <c r="E216" s="30" t="n">
        <v>25</v>
      </c>
      <c r="F216" s="30" t="s">
        <v>222</v>
      </c>
      <c r="G216" s="30" t="n">
        <v>63</v>
      </c>
      <c r="H216" s="30" t="n">
        <v>30.2</v>
      </c>
      <c r="I216" s="30" t="n">
        <v>1</v>
      </c>
      <c r="J216" s="30" t="s">
        <v>259</v>
      </c>
      <c r="K216" s="120" t="n">
        <v>49.12</v>
      </c>
      <c r="L216" s="120" t="n">
        <v>57.97</v>
      </c>
      <c r="M216" s="15" t="n">
        <v>3</v>
      </c>
      <c r="O216" s="16" t="n">
        <f aca="false">K216*курс!$A$1</f>
        <v>2996.32</v>
      </c>
      <c r="P216" s="16" t="n">
        <f aca="false">O216*1.18</f>
        <v>3535.6576</v>
      </c>
      <c r="R216" s="121" t="n">
        <v>1</v>
      </c>
    </row>
    <row r="217" customFormat="false" ht="12.75" hidden="false" customHeight="false" outlineLevel="0" collapsed="false">
      <c r="A217" s="35"/>
      <c r="B217" s="11" t="str">
        <f aca="false">HYPERLINK("http://rucoecom.danfoss.com/online/index.html?cartCodes="&amp;C217,C217)</f>
        <v>149B5214</v>
      </c>
      <c r="C217" s="84" t="s">
        <v>265</v>
      </c>
      <c r="D217" s="30" t="s">
        <v>257</v>
      </c>
      <c r="E217" s="30" t="n">
        <v>32</v>
      </c>
      <c r="F217" s="30" t="s">
        <v>224</v>
      </c>
      <c r="G217" s="30" t="n">
        <v>63</v>
      </c>
      <c r="H217" s="30" t="n">
        <v>45.2</v>
      </c>
      <c r="I217" s="30" t="n">
        <v>1</v>
      </c>
      <c r="J217" s="30" t="s">
        <v>259</v>
      </c>
      <c r="K217" s="120" t="n">
        <v>69.25</v>
      </c>
      <c r="L217" s="120" t="n">
        <v>81.72</v>
      </c>
      <c r="M217" s="15" t="n">
        <v>3</v>
      </c>
      <c r="O217" s="16" t="n">
        <f aca="false">K217*курс!$A$1</f>
        <v>4224.25</v>
      </c>
      <c r="P217" s="16" t="n">
        <f aca="false">O217*1.18</f>
        <v>4984.615</v>
      </c>
      <c r="R217" s="121" t="n">
        <v>1</v>
      </c>
    </row>
    <row r="218" customFormat="false" ht="12.75" hidden="false" customHeight="false" outlineLevel="0" collapsed="false">
      <c r="A218" s="35"/>
      <c r="B218" s="11" t="str">
        <f aca="false">HYPERLINK("http://rucoecom.danfoss.com/online/index.html?cartCodes="&amp;C218,C218)</f>
        <v>149B5215</v>
      </c>
      <c r="C218" s="84" t="s">
        <v>266</v>
      </c>
      <c r="D218" s="30" t="s">
        <v>257</v>
      </c>
      <c r="E218" s="30" t="n">
        <v>40</v>
      </c>
      <c r="F218" s="30" t="s">
        <v>226</v>
      </c>
      <c r="G218" s="30" t="n">
        <v>63</v>
      </c>
      <c r="H218" s="30" t="n">
        <v>69.7</v>
      </c>
      <c r="I218" s="30" t="n">
        <v>1</v>
      </c>
      <c r="J218" s="30" t="s">
        <v>259</v>
      </c>
      <c r="K218" s="120" t="n">
        <v>83.59</v>
      </c>
      <c r="L218" s="120" t="n">
        <v>98.64</v>
      </c>
      <c r="M218" s="15" t="n">
        <v>3</v>
      </c>
      <c r="O218" s="16" t="n">
        <f aca="false">K218*курс!$A$1</f>
        <v>5098.99</v>
      </c>
      <c r="P218" s="16" t="n">
        <f aca="false">O218*1.18</f>
        <v>6016.8082</v>
      </c>
      <c r="R218" s="121" t="n">
        <v>1</v>
      </c>
    </row>
    <row r="219" customFormat="false" ht="12.75" hidden="false" customHeight="false" outlineLevel="0" collapsed="false">
      <c r="A219" s="35"/>
      <c r="B219" s="11" t="str">
        <f aca="false">HYPERLINK("http://rucoecom.danfoss.com/online/index.html?cartCodes="&amp;C219,C219)</f>
        <v>149B5216</v>
      </c>
      <c r="C219" s="84" t="s">
        <v>267</v>
      </c>
      <c r="D219" s="30" t="s">
        <v>257</v>
      </c>
      <c r="E219" s="30" t="n">
        <v>50</v>
      </c>
      <c r="F219" s="30" t="s">
        <v>228</v>
      </c>
      <c r="G219" s="30" t="n">
        <v>63</v>
      </c>
      <c r="H219" s="30" t="n">
        <v>128.2</v>
      </c>
      <c r="I219" s="30" t="n">
        <v>1</v>
      </c>
      <c r="J219" s="30" t="s">
        <v>259</v>
      </c>
      <c r="K219" s="120" t="n">
        <v>115.31</v>
      </c>
      <c r="L219" s="120" t="n">
        <v>136.07</v>
      </c>
      <c r="M219" s="15" t="n">
        <v>3</v>
      </c>
      <c r="O219" s="16" t="n">
        <f aca="false">K219*курс!$A$1</f>
        <v>7033.91</v>
      </c>
      <c r="P219" s="16" t="n">
        <f aca="false">O219*1.18</f>
        <v>8300.0138</v>
      </c>
      <c r="R219" s="121" t="n">
        <v>1</v>
      </c>
    </row>
    <row r="220" customFormat="false" ht="18" hidden="false" customHeight="true" outlineLevel="0" collapsed="false">
      <c r="A220" s="122" t="s">
        <v>268</v>
      </c>
      <c r="B220" s="123"/>
      <c r="C220" s="123"/>
      <c r="D220" s="123"/>
      <c r="E220" s="123"/>
      <c r="F220" s="123"/>
      <c r="G220" s="123"/>
      <c r="H220" s="123"/>
      <c r="I220" s="123"/>
      <c r="J220" s="123"/>
      <c r="K220" s="124"/>
      <c r="L220" s="124"/>
      <c r="M220" s="6"/>
      <c r="O220" s="123"/>
      <c r="P220" s="125"/>
      <c r="R220" s="121"/>
    </row>
    <row r="221" customFormat="false" ht="12.75" hidden="false" customHeight="false" outlineLevel="0" collapsed="false">
      <c r="A221" s="35"/>
      <c r="B221" s="11" t="str">
        <f aca="false">HYPERLINK("http://rucoecom.danfoss.com/online/index.html?cartCodes="&amp;C221,C221)</f>
        <v>149B6030</v>
      </c>
      <c r="C221" s="84" t="s">
        <v>269</v>
      </c>
      <c r="D221" s="30" t="s">
        <v>270</v>
      </c>
      <c r="E221" s="30" t="n">
        <v>8</v>
      </c>
      <c r="F221" s="30" t="s">
        <v>258</v>
      </c>
      <c r="G221" s="30" t="n">
        <v>63</v>
      </c>
      <c r="H221" s="30" t="n">
        <v>11.3</v>
      </c>
      <c r="I221" s="30" t="n">
        <v>1</v>
      </c>
      <c r="J221" s="30" t="s">
        <v>259</v>
      </c>
      <c r="K221" s="120" t="n">
        <v>30.26</v>
      </c>
      <c r="L221" s="120" t="n">
        <v>35.71</v>
      </c>
      <c r="M221" s="15" t="n">
        <v>3</v>
      </c>
      <c r="O221" s="16" t="n">
        <f aca="false">K221*курс!$A$1</f>
        <v>1845.86</v>
      </c>
      <c r="P221" s="16" t="n">
        <f aca="false">O221*1.18</f>
        <v>2178.1148</v>
      </c>
      <c r="R221" s="121" t="n">
        <v>3</v>
      </c>
    </row>
    <row r="222" customFormat="false" ht="12.75" hidden="false" customHeight="false" outlineLevel="0" collapsed="false">
      <c r="A222" s="35"/>
      <c r="B222" s="11" t="str">
        <f aca="false">HYPERLINK("http://rucoecom.danfoss.com/online/index.html?cartCodes="&amp;C222,C222)</f>
        <v>149B6031</v>
      </c>
      <c r="C222" s="84" t="s">
        <v>271</v>
      </c>
      <c r="D222" s="30" t="s">
        <v>270</v>
      </c>
      <c r="E222" s="30" t="n">
        <v>10</v>
      </c>
      <c r="F222" s="30" t="s">
        <v>261</v>
      </c>
      <c r="G222" s="30" t="n">
        <v>63</v>
      </c>
      <c r="H222" s="30" t="n">
        <v>13.2</v>
      </c>
      <c r="I222" s="30" t="n">
        <v>1</v>
      </c>
      <c r="J222" s="30" t="s">
        <v>259</v>
      </c>
      <c r="K222" s="120" t="n">
        <v>30.26</v>
      </c>
      <c r="L222" s="120" t="n">
        <v>35.71</v>
      </c>
      <c r="M222" s="15" t="n">
        <v>3</v>
      </c>
      <c r="O222" s="16" t="n">
        <f aca="false">K222*курс!$A$1</f>
        <v>1845.86</v>
      </c>
      <c r="P222" s="16" t="n">
        <f aca="false">O222*1.18</f>
        <v>2178.1148</v>
      </c>
      <c r="R222" s="121" t="n">
        <v>3</v>
      </c>
    </row>
    <row r="223" customFormat="false" ht="12.75" hidden="false" customHeight="false" outlineLevel="0" collapsed="false">
      <c r="A223" s="35"/>
      <c r="B223" s="11" t="str">
        <f aca="false">HYPERLINK("http://rucoecom.danfoss.com/online/index.html?cartCodes="&amp;C223,C223)</f>
        <v>149B6032</v>
      </c>
      <c r="C223" s="84" t="s">
        <v>272</v>
      </c>
      <c r="D223" s="30" t="s">
        <v>270</v>
      </c>
      <c r="E223" s="30" t="n">
        <v>15</v>
      </c>
      <c r="F223" s="30" t="s">
        <v>217</v>
      </c>
      <c r="G223" s="30" t="n">
        <v>63</v>
      </c>
      <c r="H223" s="30" t="n">
        <v>18.9</v>
      </c>
      <c r="I223" s="30" t="n">
        <v>1</v>
      </c>
      <c r="J223" s="30" t="s">
        <v>259</v>
      </c>
      <c r="K223" s="120" t="n">
        <v>34.64</v>
      </c>
      <c r="L223" s="120" t="n">
        <v>40.88</v>
      </c>
      <c r="M223" s="15" t="n">
        <v>3</v>
      </c>
      <c r="O223" s="16" t="n">
        <f aca="false">K223*курс!$A$1</f>
        <v>2113.04</v>
      </c>
      <c r="P223" s="16" t="n">
        <f aca="false">O223*1.18</f>
        <v>2493.3872</v>
      </c>
      <c r="R223" s="121" t="n">
        <v>1</v>
      </c>
    </row>
    <row r="224" customFormat="false" ht="12.75" hidden="false" customHeight="false" outlineLevel="0" collapsed="false">
      <c r="A224" s="35"/>
      <c r="B224" s="11" t="str">
        <f aca="false">HYPERLINK("http://rucoecom.danfoss.com/online/index.html?cartCodes="&amp;C224,C224)</f>
        <v>149B6033</v>
      </c>
      <c r="C224" s="84" t="s">
        <v>273</v>
      </c>
      <c r="D224" s="30" t="s">
        <v>270</v>
      </c>
      <c r="E224" s="30" t="n">
        <v>20</v>
      </c>
      <c r="F224" s="30" t="s">
        <v>220</v>
      </c>
      <c r="G224" s="30" t="n">
        <v>63</v>
      </c>
      <c r="H224" s="30" t="n">
        <v>47.1</v>
      </c>
      <c r="I224" s="30" t="n">
        <v>1</v>
      </c>
      <c r="J224" s="30" t="s">
        <v>259</v>
      </c>
      <c r="K224" s="120" t="n">
        <v>43.31</v>
      </c>
      <c r="L224" s="120" t="n">
        <v>51.11</v>
      </c>
      <c r="M224" s="15" t="n">
        <v>3</v>
      </c>
      <c r="O224" s="16" t="n">
        <f aca="false">K224*курс!$A$1</f>
        <v>2641.91</v>
      </c>
      <c r="P224" s="16" t="n">
        <f aca="false">O224*1.18</f>
        <v>3117.4538</v>
      </c>
      <c r="R224" s="121" t="n">
        <v>1</v>
      </c>
    </row>
    <row r="225" customFormat="false" ht="12.75" hidden="false" customHeight="false" outlineLevel="0" collapsed="false">
      <c r="A225" s="35"/>
      <c r="B225" s="11" t="str">
        <f aca="false">HYPERLINK("http://rucoecom.danfoss.com/online/index.html?cartCodes="&amp;C225,C225)</f>
        <v>149B6034</v>
      </c>
      <c r="C225" s="84" t="s">
        <v>274</v>
      </c>
      <c r="D225" s="30" t="s">
        <v>270</v>
      </c>
      <c r="E225" s="30" t="n">
        <v>25</v>
      </c>
      <c r="F225" s="30" t="s">
        <v>222</v>
      </c>
      <c r="G225" s="30" t="n">
        <v>63</v>
      </c>
      <c r="H225" s="30" t="n">
        <v>66</v>
      </c>
      <c r="I225" s="30" t="n">
        <v>1</v>
      </c>
      <c r="J225" s="30" t="s">
        <v>259</v>
      </c>
      <c r="K225" s="120" t="n">
        <v>61.87</v>
      </c>
      <c r="L225" s="120" t="n">
        <v>73</v>
      </c>
      <c r="M225" s="15" t="n">
        <v>3</v>
      </c>
      <c r="O225" s="16" t="n">
        <f aca="false">K225*курс!$A$1</f>
        <v>3774.07</v>
      </c>
      <c r="P225" s="16" t="n">
        <f aca="false">O225*1.18</f>
        <v>4453.4026</v>
      </c>
      <c r="R225" s="121" t="n">
        <v>1</v>
      </c>
    </row>
    <row r="226" customFormat="false" ht="12.75" hidden="false" customHeight="false" outlineLevel="0" collapsed="false">
      <c r="A226" s="35"/>
      <c r="B226" s="11" t="str">
        <f aca="false">HYPERLINK("http://rucoecom.danfoss.com/online/index.html?cartCodes="&amp;C226,C226)</f>
        <v>149B6035</v>
      </c>
      <c r="C226" s="84" t="s">
        <v>275</v>
      </c>
      <c r="D226" s="30" t="s">
        <v>270</v>
      </c>
      <c r="E226" s="30" t="n">
        <v>32</v>
      </c>
      <c r="F226" s="30" t="s">
        <v>276</v>
      </c>
      <c r="G226" s="30" t="n">
        <v>63</v>
      </c>
      <c r="H226" s="30" t="n">
        <v>86.7</v>
      </c>
      <c r="I226" s="30" t="n">
        <v>1</v>
      </c>
      <c r="J226" s="30" t="s">
        <v>259</v>
      </c>
      <c r="K226" s="120" t="n">
        <v>77.81</v>
      </c>
      <c r="L226" s="120" t="n">
        <v>91.8</v>
      </c>
      <c r="M226" s="15" t="n">
        <v>3</v>
      </c>
      <c r="O226" s="16" t="n">
        <f aca="false">K226*курс!$A$1</f>
        <v>4746.41</v>
      </c>
      <c r="P226" s="16" t="n">
        <f aca="false">O226*1.18</f>
        <v>5600.7638</v>
      </c>
      <c r="R226" s="121" t="n">
        <v>1</v>
      </c>
    </row>
    <row r="227" customFormat="false" ht="12.75" hidden="false" customHeight="false" outlineLevel="0" collapsed="false">
      <c r="A227" s="35"/>
      <c r="B227" s="11" t="str">
        <f aca="false">HYPERLINK("http://rucoecom.danfoss.com/online/index.html?cartCodes="&amp;C227,C227)</f>
        <v>149B6036</v>
      </c>
      <c r="C227" s="84" t="s">
        <v>277</v>
      </c>
      <c r="D227" s="30" t="s">
        <v>270</v>
      </c>
      <c r="E227" s="30" t="n">
        <v>40</v>
      </c>
      <c r="F227" s="30" t="s">
        <v>226</v>
      </c>
      <c r="G227" s="30" t="n">
        <v>63</v>
      </c>
      <c r="H227" s="30" t="n">
        <v>150.8</v>
      </c>
      <c r="I227" s="30" t="n">
        <v>1</v>
      </c>
      <c r="J227" s="30" t="s">
        <v>259</v>
      </c>
      <c r="K227" s="120" t="n">
        <v>108.07</v>
      </c>
      <c r="L227" s="120" t="n">
        <v>127.51</v>
      </c>
      <c r="M227" s="15" t="n">
        <v>3</v>
      </c>
      <c r="O227" s="16" t="n">
        <f aca="false">K227*курс!$A$1</f>
        <v>6592.27</v>
      </c>
      <c r="P227" s="16" t="n">
        <f aca="false">O227*1.18</f>
        <v>7778.8786</v>
      </c>
      <c r="R227" s="121" t="n">
        <v>1</v>
      </c>
    </row>
    <row r="228" customFormat="false" ht="12.75" hidden="false" customHeight="false" outlineLevel="0" collapsed="false">
      <c r="A228" s="35"/>
      <c r="B228" s="11" t="str">
        <f aca="false">HYPERLINK("http://rucoecom.danfoss.com/online/index.html?cartCodes="&amp;C228,C228)</f>
        <v>149B6037</v>
      </c>
      <c r="C228" s="84" t="s">
        <v>278</v>
      </c>
      <c r="D228" s="30" t="s">
        <v>270</v>
      </c>
      <c r="E228" s="30" t="n">
        <v>50</v>
      </c>
      <c r="F228" s="30" t="s">
        <v>228</v>
      </c>
      <c r="G228" s="30" t="n">
        <v>63</v>
      </c>
      <c r="H228" s="30" t="n">
        <v>207.4</v>
      </c>
      <c r="I228" s="30" t="n">
        <v>1</v>
      </c>
      <c r="J228" s="30" t="s">
        <v>259</v>
      </c>
      <c r="K228" s="120" t="n">
        <v>157.2</v>
      </c>
      <c r="L228" s="120" t="n">
        <v>185.48</v>
      </c>
      <c r="M228" s="15" t="n">
        <v>3</v>
      </c>
      <c r="O228" s="16" t="n">
        <f aca="false">K228*курс!$A$1</f>
        <v>9589.2</v>
      </c>
      <c r="P228" s="16" t="n">
        <f aca="false">O228*1.18</f>
        <v>11315.256</v>
      </c>
      <c r="R228" s="121" t="n">
        <v>1</v>
      </c>
    </row>
    <row r="229" customFormat="false" ht="12.75" hidden="false" customHeight="false" outlineLevel="0" collapsed="false">
      <c r="A229" s="35"/>
      <c r="B229" s="11" t="str">
        <f aca="false">HYPERLINK("http://rucoecom.danfoss.com/online/index.html?cartCodes="&amp;C229,C229)</f>
        <v>149B6038</v>
      </c>
      <c r="C229" s="84" t="s">
        <v>279</v>
      </c>
      <c r="D229" s="30" t="s">
        <v>270</v>
      </c>
      <c r="E229" s="30" t="n">
        <v>65</v>
      </c>
      <c r="F229" s="30" t="s">
        <v>230</v>
      </c>
      <c r="G229" s="30" t="n">
        <v>63</v>
      </c>
      <c r="H229" s="30" t="n">
        <v>584.4</v>
      </c>
      <c r="I229" s="30" t="n">
        <v>1</v>
      </c>
      <c r="J229" s="30" t="s">
        <v>259</v>
      </c>
      <c r="K229" s="120" t="n">
        <v>345.93</v>
      </c>
      <c r="L229" s="120" t="n">
        <v>408.2</v>
      </c>
      <c r="M229" s="15" t="n">
        <v>3</v>
      </c>
      <c r="O229" s="16" t="n">
        <f aca="false">K229*курс!$A$1</f>
        <v>21101.73</v>
      </c>
      <c r="P229" s="16" t="n">
        <f aca="false">O229*1.18</f>
        <v>24900.0414</v>
      </c>
      <c r="R229" s="121" t="n">
        <v>1</v>
      </c>
    </row>
    <row r="230" customFormat="false" ht="12.75" hidden="false" customHeight="false" outlineLevel="0" collapsed="false">
      <c r="A230" s="35"/>
      <c r="B230" s="11" t="str">
        <f aca="false">HYPERLINK("http://rucoecom.danfoss.com/online/index.html?cartCodes="&amp;C230,C230)</f>
        <v>149B6039</v>
      </c>
      <c r="C230" s="84" t="s">
        <v>280</v>
      </c>
      <c r="D230" s="30" t="s">
        <v>270</v>
      </c>
      <c r="E230" s="30" t="n">
        <v>80</v>
      </c>
      <c r="F230" s="30" t="s">
        <v>232</v>
      </c>
      <c r="G230" s="30" t="n">
        <v>63</v>
      </c>
      <c r="H230" s="30" t="n">
        <v>678.6</v>
      </c>
      <c r="I230" s="30" t="n">
        <v>1</v>
      </c>
      <c r="J230" s="30" t="s">
        <v>259</v>
      </c>
      <c r="K230" s="120" t="n">
        <v>526.01</v>
      </c>
      <c r="L230" s="120" t="n">
        <v>620.69</v>
      </c>
      <c r="M230" s="15" t="n">
        <v>3</v>
      </c>
      <c r="O230" s="16" t="n">
        <f aca="false">K230*курс!$A$1</f>
        <v>32086.61</v>
      </c>
      <c r="P230" s="16" t="n">
        <f aca="false">O230*1.18</f>
        <v>37862.1998</v>
      </c>
      <c r="R230" s="121" t="n">
        <v>1</v>
      </c>
    </row>
    <row r="231" customFormat="false" ht="17.25" hidden="false" customHeight="true" outlineLevel="0" collapsed="false">
      <c r="A231" s="126" t="s">
        <v>281</v>
      </c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8"/>
      <c r="M231" s="6"/>
      <c r="O231" s="127"/>
      <c r="P231" s="128"/>
      <c r="R231" s="118"/>
    </row>
    <row r="232" customFormat="false" ht="12.75" hidden="false" customHeight="false" outlineLevel="0" collapsed="false">
      <c r="A232" s="35"/>
      <c r="B232" s="11" t="str">
        <f aca="false">HYPERLINK("http://rucoecom.danfoss.com/online/index.html?cartCodes="&amp;C232,C232)</f>
        <v>149B6052B</v>
      </c>
      <c r="C232" s="84" t="s">
        <v>282</v>
      </c>
      <c r="D232" s="30" t="s">
        <v>283</v>
      </c>
      <c r="E232" s="30" t="n">
        <v>8</v>
      </c>
      <c r="F232" s="30" t="s">
        <v>216</v>
      </c>
      <c r="G232" s="30" t="n">
        <v>63</v>
      </c>
      <c r="H232" s="30" t="n">
        <v>11.3</v>
      </c>
      <c r="I232" s="30" t="n">
        <v>1</v>
      </c>
      <c r="J232" s="30" t="s">
        <v>259</v>
      </c>
      <c r="K232" s="120" t="n">
        <v>30</v>
      </c>
      <c r="L232" s="120" t="n">
        <v>35.41</v>
      </c>
      <c r="M232" s="129" t="n">
        <v>3</v>
      </c>
      <c r="O232" s="16" t="n">
        <f aca="false">K232*курс!$A$1</f>
        <v>1830</v>
      </c>
      <c r="P232" s="16" t="n">
        <f aca="false">O232*1.18</f>
        <v>2159.4</v>
      </c>
      <c r="R232" s="121" t="n">
        <v>3</v>
      </c>
    </row>
    <row r="233" customFormat="false" ht="12.75" hidden="false" customHeight="false" outlineLevel="0" collapsed="false">
      <c r="A233" s="35"/>
      <c r="B233" s="11" t="str">
        <f aca="false">HYPERLINK("http://rucoecom.danfoss.com/online/index.html?cartCodes="&amp;C233,C233)</f>
        <v>149B6053B</v>
      </c>
      <c r="C233" s="84" t="s">
        <v>284</v>
      </c>
      <c r="D233" s="30" t="s">
        <v>283</v>
      </c>
      <c r="E233" s="30" t="n">
        <v>10</v>
      </c>
      <c r="F233" s="30" t="s">
        <v>216</v>
      </c>
      <c r="G233" s="30" t="n">
        <v>63</v>
      </c>
      <c r="H233" s="30" t="n">
        <v>13.2</v>
      </c>
      <c r="I233" s="30" t="n">
        <v>1</v>
      </c>
      <c r="J233" s="30" t="s">
        <v>259</v>
      </c>
      <c r="K233" s="120" t="n">
        <v>32.59</v>
      </c>
      <c r="L233" s="120" t="n">
        <v>38.45</v>
      </c>
      <c r="M233" s="129" t="n">
        <v>3</v>
      </c>
      <c r="O233" s="16" t="n">
        <f aca="false">K233*курс!$A$1</f>
        <v>1987.99</v>
      </c>
      <c r="P233" s="16" t="n">
        <f aca="false">O233*1.18</f>
        <v>2345.8282</v>
      </c>
      <c r="R233" s="121" t="n">
        <v>3</v>
      </c>
    </row>
    <row r="234" customFormat="false" ht="12.75" hidden="false" customHeight="false" outlineLevel="0" collapsed="false">
      <c r="A234" s="35"/>
      <c r="B234" s="11" t="str">
        <f aca="false">HYPERLINK("http://rucoecom.danfoss.com/online/index.html?cartCodes="&amp;C234,C234)</f>
        <v>149B6054B</v>
      </c>
      <c r="C234" s="84" t="s">
        <v>285</v>
      </c>
      <c r="D234" s="30" t="s">
        <v>283</v>
      </c>
      <c r="E234" s="30" t="n">
        <v>15</v>
      </c>
      <c r="F234" s="30" t="s">
        <v>216</v>
      </c>
      <c r="G234" s="30" t="n">
        <v>63</v>
      </c>
      <c r="H234" s="30" t="n">
        <v>18.9</v>
      </c>
      <c r="I234" s="30" t="n">
        <v>1</v>
      </c>
      <c r="J234" s="30" t="s">
        <v>259</v>
      </c>
      <c r="K234" s="120" t="n">
        <v>43.61</v>
      </c>
      <c r="L234" s="120" t="n">
        <v>51.45</v>
      </c>
      <c r="M234" s="129" t="n">
        <v>3</v>
      </c>
      <c r="O234" s="16" t="n">
        <f aca="false">K234*курс!$A$1</f>
        <v>2660.21</v>
      </c>
      <c r="P234" s="16" t="n">
        <f aca="false">O234*1.18</f>
        <v>3139.0478</v>
      </c>
      <c r="R234" s="121" t="n">
        <v>3</v>
      </c>
    </row>
    <row r="235" customFormat="false" ht="12.75" hidden="false" customHeight="false" outlineLevel="0" collapsed="false">
      <c r="A235" s="35"/>
      <c r="B235" s="11" t="str">
        <f aca="false">HYPERLINK("http://rucoecom.danfoss.com/online/index.html?cartCodes="&amp;C235,C235)</f>
        <v>149B6055B</v>
      </c>
      <c r="C235" s="84" t="s">
        <v>286</v>
      </c>
      <c r="D235" s="30" t="s">
        <v>283</v>
      </c>
      <c r="E235" s="30" t="n">
        <v>20</v>
      </c>
      <c r="F235" s="30" t="s">
        <v>216</v>
      </c>
      <c r="G235" s="30" t="n">
        <v>63</v>
      </c>
      <c r="H235" s="30" t="n">
        <v>47.1</v>
      </c>
      <c r="I235" s="30" t="n">
        <v>1</v>
      </c>
      <c r="J235" s="30" t="s">
        <v>259</v>
      </c>
      <c r="K235" s="120" t="n">
        <v>54.75</v>
      </c>
      <c r="L235" s="120" t="n">
        <v>64.61</v>
      </c>
      <c r="M235" s="129" t="n">
        <v>3</v>
      </c>
      <c r="O235" s="16" t="n">
        <f aca="false">K235*курс!$A$1</f>
        <v>3339.75</v>
      </c>
      <c r="P235" s="16" t="n">
        <f aca="false">O235*1.18</f>
        <v>3940.905</v>
      </c>
      <c r="R235" s="121" t="n">
        <v>3</v>
      </c>
    </row>
    <row r="236" customFormat="false" ht="12.75" hidden="false" customHeight="false" outlineLevel="0" collapsed="false">
      <c r="A236" s="35"/>
      <c r="B236" s="11" t="str">
        <f aca="false">HYPERLINK("http://rucoecom.danfoss.com/online/index.html?cartCodes="&amp;C236,C236)</f>
        <v>149B6056B</v>
      </c>
      <c r="C236" s="84" t="s">
        <v>287</v>
      </c>
      <c r="D236" s="30" t="s">
        <v>283</v>
      </c>
      <c r="E236" s="30" t="n">
        <v>25</v>
      </c>
      <c r="F236" s="30" t="s">
        <v>216</v>
      </c>
      <c r="G236" s="30" t="n">
        <v>63</v>
      </c>
      <c r="H236" s="30" t="n">
        <v>66</v>
      </c>
      <c r="I236" s="30" t="n">
        <v>1</v>
      </c>
      <c r="J236" s="30" t="s">
        <v>259</v>
      </c>
      <c r="K236" s="120" t="n">
        <v>65.05</v>
      </c>
      <c r="L236" s="120" t="n">
        <v>76.76</v>
      </c>
      <c r="M236" s="129" t="n">
        <v>3</v>
      </c>
      <c r="O236" s="16" t="n">
        <f aca="false">K236*курс!$A$1</f>
        <v>3968.05</v>
      </c>
      <c r="P236" s="16" t="n">
        <f aca="false">O236*1.18</f>
        <v>4682.299</v>
      </c>
      <c r="R236" s="121" t="n">
        <v>3</v>
      </c>
    </row>
    <row r="237" customFormat="false" ht="12.75" hidden="false" customHeight="false" outlineLevel="0" collapsed="false">
      <c r="A237" s="35"/>
      <c r="B237" s="11" t="str">
        <f aca="false">HYPERLINK("http://rucoecom.danfoss.com/online/index.html?cartCodes="&amp;C237,C237)</f>
        <v>149B6057B</v>
      </c>
      <c r="C237" s="84" t="s">
        <v>288</v>
      </c>
      <c r="D237" s="30" t="s">
        <v>283</v>
      </c>
      <c r="E237" s="30" t="n">
        <v>32</v>
      </c>
      <c r="F237" s="30" t="s">
        <v>216</v>
      </c>
      <c r="G237" s="30" t="n">
        <v>63</v>
      </c>
      <c r="H237" s="30" t="n">
        <v>86.7</v>
      </c>
      <c r="I237" s="30" t="n">
        <v>1</v>
      </c>
      <c r="J237" s="30" t="s">
        <v>259</v>
      </c>
      <c r="K237" s="120" t="n">
        <v>83.58</v>
      </c>
      <c r="L237" s="120" t="n">
        <v>98.62</v>
      </c>
      <c r="M237" s="129" t="n">
        <v>3</v>
      </c>
      <c r="O237" s="16" t="n">
        <f aca="false">K237*курс!$A$1</f>
        <v>5098.38</v>
      </c>
      <c r="P237" s="16" t="n">
        <f aca="false">O237*1.18</f>
        <v>6016.0884</v>
      </c>
      <c r="R237" s="121" t="n">
        <v>3</v>
      </c>
    </row>
    <row r="238" customFormat="false" ht="12.75" hidden="false" customHeight="false" outlineLevel="0" collapsed="false">
      <c r="A238" s="35"/>
      <c r="B238" s="11" t="str">
        <f aca="false">HYPERLINK("http://rucoecom.danfoss.com/online/index.html?cartCodes="&amp;C238,C238)</f>
        <v>149B6058B</v>
      </c>
      <c r="C238" s="84" t="s">
        <v>289</v>
      </c>
      <c r="D238" s="30" t="s">
        <v>283</v>
      </c>
      <c r="E238" s="30" t="n">
        <v>40</v>
      </c>
      <c r="F238" s="30" t="s">
        <v>216</v>
      </c>
      <c r="G238" s="30" t="n">
        <v>63</v>
      </c>
      <c r="H238" s="30" t="n">
        <v>150.8</v>
      </c>
      <c r="I238" s="30" t="n">
        <v>1</v>
      </c>
      <c r="J238" s="30" t="s">
        <v>259</v>
      </c>
      <c r="K238" s="120" t="n">
        <v>118.21</v>
      </c>
      <c r="L238" s="120" t="n">
        <v>139.49</v>
      </c>
      <c r="M238" s="129" t="n">
        <v>3</v>
      </c>
      <c r="O238" s="16" t="n">
        <f aca="false">K238*курс!$A$1</f>
        <v>7210.81</v>
      </c>
      <c r="P238" s="16" t="n">
        <f aca="false">O238*1.18</f>
        <v>8508.7558</v>
      </c>
      <c r="R238" s="121" t="n">
        <v>3</v>
      </c>
    </row>
    <row r="239" customFormat="false" ht="12.75" hidden="false" customHeight="false" outlineLevel="0" collapsed="false">
      <c r="A239" s="35"/>
      <c r="B239" s="11" t="str">
        <f aca="false">HYPERLINK("http://rucoecom.danfoss.com/online/index.html?cartCodes="&amp;C239,C239)</f>
        <v>149B6059B</v>
      </c>
      <c r="C239" s="84" t="s">
        <v>290</v>
      </c>
      <c r="D239" s="30" t="s">
        <v>283</v>
      </c>
      <c r="E239" s="30" t="n">
        <v>50</v>
      </c>
      <c r="F239" s="30" t="s">
        <v>216</v>
      </c>
      <c r="G239" s="30" t="n">
        <v>40</v>
      </c>
      <c r="H239" s="30" t="n">
        <v>207.4</v>
      </c>
      <c r="I239" s="30" t="n">
        <v>1</v>
      </c>
      <c r="J239" s="30" t="s">
        <v>259</v>
      </c>
      <c r="K239" s="120" t="n">
        <v>164.27</v>
      </c>
      <c r="L239" s="120" t="n">
        <v>193.84</v>
      </c>
      <c r="M239" s="129" t="n">
        <v>3</v>
      </c>
      <c r="O239" s="16" t="n">
        <f aca="false">K239*курс!$A$1</f>
        <v>10020.47</v>
      </c>
      <c r="P239" s="16" t="n">
        <f aca="false">O239*1.18</f>
        <v>11824.1546</v>
      </c>
      <c r="R239" s="121" t="n">
        <v>1</v>
      </c>
    </row>
    <row r="240" customFormat="false" ht="12.75" hidden="false" customHeight="false" outlineLevel="0" collapsed="false">
      <c r="A240" s="35"/>
      <c r="B240" s="11" t="str">
        <f aca="false">HYPERLINK("http://rucoecom.danfoss.com/online/index.html?cartCodes="&amp;C240,C240)</f>
        <v>149B6060B</v>
      </c>
      <c r="C240" s="84" t="s">
        <v>291</v>
      </c>
      <c r="D240" s="30" t="s">
        <v>283</v>
      </c>
      <c r="E240" s="30" t="n">
        <v>65</v>
      </c>
      <c r="F240" s="30" t="s">
        <v>216</v>
      </c>
      <c r="G240" s="30" t="n">
        <v>25</v>
      </c>
      <c r="H240" s="30" t="n">
        <v>584.4</v>
      </c>
      <c r="I240" s="30" t="n">
        <v>1</v>
      </c>
      <c r="J240" s="30" t="s">
        <v>259</v>
      </c>
      <c r="K240" s="120" t="n">
        <v>340</v>
      </c>
      <c r="L240" s="120" t="n">
        <v>401.21</v>
      </c>
      <c r="M240" s="129" t="n">
        <v>3</v>
      </c>
      <c r="O240" s="16" t="n">
        <f aca="false">K240*курс!$A$1</f>
        <v>20740</v>
      </c>
      <c r="P240" s="16" t="n">
        <f aca="false">O240*1.18</f>
        <v>24473.2</v>
      </c>
      <c r="R240" s="121" t="n">
        <v>3</v>
      </c>
    </row>
    <row r="241" customFormat="false" ht="12.75" hidden="false" customHeight="false" outlineLevel="0" collapsed="false">
      <c r="A241" s="35"/>
      <c r="B241" s="11" t="str">
        <f aca="false">HYPERLINK("http://rucoecom.danfoss.com/online/index.html?cartCodes="&amp;C241,C241)</f>
        <v>149B6061B</v>
      </c>
      <c r="C241" s="84" t="s">
        <v>292</v>
      </c>
      <c r="D241" s="30" t="s">
        <v>283</v>
      </c>
      <c r="E241" s="30" t="n">
        <v>80</v>
      </c>
      <c r="F241" s="30" t="s">
        <v>216</v>
      </c>
      <c r="G241" s="30" t="n">
        <v>25</v>
      </c>
      <c r="H241" s="30" t="n">
        <v>678.6</v>
      </c>
      <c r="I241" s="30" t="n">
        <v>1</v>
      </c>
      <c r="J241" s="30" t="s">
        <v>259</v>
      </c>
      <c r="K241" s="120" t="n">
        <v>517.39</v>
      </c>
      <c r="L241" s="120" t="n">
        <v>610.53</v>
      </c>
      <c r="M241" s="129" t="n">
        <v>3</v>
      </c>
      <c r="O241" s="16" t="n">
        <f aca="false">K241*курс!$A$1</f>
        <v>31560.79</v>
      </c>
      <c r="P241" s="16" t="n">
        <f aca="false">O241*1.18</f>
        <v>37241.7322</v>
      </c>
      <c r="R241" s="121" t="n">
        <v>3</v>
      </c>
    </row>
    <row r="242" customFormat="false" ht="12.75" hidden="false" customHeight="false" outlineLevel="0" collapsed="false">
      <c r="A242" s="35"/>
      <c r="B242" s="11" t="str">
        <f aca="false">HYPERLINK("http://rucoecom.danfoss.com/online/index.html?cartCodes="&amp;C242,C242)</f>
        <v>149B6062B</v>
      </c>
      <c r="C242" s="84" t="s">
        <v>293</v>
      </c>
      <c r="D242" s="30" t="s">
        <v>283</v>
      </c>
      <c r="E242" s="30" t="n">
        <v>100</v>
      </c>
      <c r="F242" s="30" t="s">
        <v>216</v>
      </c>
      <c r="G242" s="30" t="n">
        <v>25</v>
      </c>
      <c r="H242" s="30" t="n">
        <v>1545</v>
      </c>
      <c r="I242" s="30" t="n">
        <v>1</v>
      </c>
      <c r="J242" s="30" t="s">
        <v>259</v>
      </c>
      <c r="K242" s="120" t="n">
        <v>861.46</v>
      </c>
      <c r="L242" s="120" t="n">
        <v>1016.53</v>
      </c>
      <c r="M242" s="129" t="n">
        <v>3</v>
      </c>
      <c r="O242" s="16" t="n">
        <f aca="false">K242*курс!$A$1</f>
        <v>52549.06</v>
      </c>
      <c r="P242" s="16" t="n">
        <f aca="false">O242*1.18</f>
        <v>62007.8908</v>
      </c>
      <c r="R242" s="121" t="n">
        <v>3</v>
      </c>
    </row>
    <row r="243" customFormat="false" ht="12.75" hidden="false" customHeight="false" outlineLevel="0" collapsed="false">
      <c r="K243" s="130"/>
      <c r="L243" s="130"/>
    </row>
    <row r="245" customFormat="false" ht="33" hidden="false" customHeight="true" outlineLevel="0" collapsed="false">
      <c r="A245" s="131" t="s">
        <v>294</v>
      </c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</row>
  </sheetData>
  <mergeCells count="94">
    <mergeCell ref="A1:L1"/>
    <mergeCell ref="B2:M2"/>
    <mergeCell ref="A4:K4"/>
    <mergeCell ref="A6:K6"/>
    <mergeCell ref="A7:A8"/>
    <mergeCell ref="B7:B8"/>
    <mergeCell ref="D7:D8"/>
    <mergeCell ref="E7:E8"/>
    <mergeCell ref="F7:F8"/>
    <mergeCell ref="G7:G8"/>
    <mergeCell ref="H7:H8"/>
    <mergeCell ref="I7:I8"/>
    <mergeCell ref="J7:K7"/>
    <mergeCell ref="O7:P7"/>
    <mergeCell ref="A10:A21"/>
    <mergeCell ref="A23:A30"/>
    <mergeCell ref="A32:A43"/>
    <mergeCell ref="A44:A49"/>
    <mergeCell ref="A51:A57"/>
    <mergeCell ref="A58:A64"/>
    <mergeCell ref="A66:A77"/>
    <mergeCell ref="A79:A89"/>
    <mergeCell ref="A90:A99"/>
    <mergeCell ref="A102:A103"/>
    <mergeCell ref="B102:B103"/>
    <mergeCell ref="D102:D103"/>
    <mergeCell ref="E102:E103"/>
    <mergeCell ref="F102:F103"/>
    <mergeCell ref="G102:G103"/>
    <mergeCell ref="H102:H103"/>
    <mergeCell ref="I102:I103"/>
    <mergeCell ref="J102:K102"/>
    <mergeCell ref="O102:P102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K129"/>
    <mergeCell ref="L129:M129"/>
    <mergeCell ref="O129:P129"/>
    <mergeCell ref="Q129:R129"/>
    <mergeCell ref="A132:A143"/>
    <mergeCell ref="A145:A156"/>
    <mergeCell ref="A159:A160"/>
    <mergeCell ref="B159:B160"/>
    <mergeCell ref="D159:D160"/>
    <mergeCell ref="E159:E160"/>
    <mergeCell ref="F159:F160"/>
    <mergeCell ref="G159:G160"/>
    <mergeCell ref="H159:H160"/>
    <mergeCell ref="I159:I160"/>
    <mergeCell ref="J159:K159"/>
    <mergeCell ref="O159:P159"/>
    <mergeCell ref="A161:I161"/>
    <mergeCell ref="A162:A167"/>
    <mergeCell ref="A169:A174"/>
    <mergeCell ref="A177:K177"/>
    <mergeCell ref="A178:A179"/>
    <mergeCell ref="B178:B179"/>
    <mergeCell ref="D178:D179"/>
    <mergeCell ref="E178:E179"/>
    <mergeCell ref="F178:F179"/>
    <mergeCell ref="G178:G179"/>
    <mergeCell ref="H178:H179"/>
    <mergeCell ref="I178:I179"/>
    <mergeCell ref="J178:J179"/>
    <mergeCell ref="K178:L178"/>
    <mergeCell ref="O178:P178"/>
    <mergeCell ref="A181:A189"/>
    <mergeCell ref="A191:A196"/>
    <mergeCell ref="A198:A200"/>
    <mergeCell ref="A201:J201"/>
    <mergeCell ref="A202:A205"/>
    <mergeCell ref="A208:L208"/>
    <mergeCell ref="A209:A210"/>
    <mergeCell ref="B209:B210"/>
    <mergeCell ref="D209:D210"/>
    <mergeCell ref="E209:E210"/>
    <mergeCell ref="F209:F210"/>
    <mergeCell ref="G209:G210"/>
    <mergeCell ref="H209:H210"/>
    <mergeCell ref="I209:I210"/>
    <mergeCell ref="J209:J210"/>
    <mergeCell ref="K209:L209"/>
    <mergeCell ref="O209:P209"/>
    <mergeCell ref="A212:A219"/>
    <mergeCell ref="A221:A230"/>
    <mergeCell ref="A232:A242"/>
    <mergeCell ref="A245:L2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3.43"/>
    <col collapsed="false" customWidth="true" hidden="true" outlineLevel="0" max="3" min="3" style="0" width="9.06"/>
    <col collapsed="false" customWidth="true" hidden="false" outlineLevel="0" max="4" min="4" style="0" width="14.29"/>
    <col collapsed="false" customWidth="true" hidden="false" outlineLevel="0" max="5" min="5" style="0" width="13.71"/>
    <col collapsed="false" customWidth="true" hidden="false" outlineLevel="0" max="6" min="6" style="0" width="15.3"/>
    <col collapsed="false" customWidth="true" hidden="false" outlineLevel="0" max="7" min="7" style="0" width="11.71"/>
    <col collapsed="false" customWidth="true" hidden="false" outlineLevel="0" max="8" min="8" style="0" width="13.58"/>
    <col collapsed="false" customWidth="true" hidden="true" outlineLevel="0" max="10" min="9" style="0" width="9.06"/>
    <col collapsed="false" customWidth="true" hidden="false" outlineLevel="0" max="11" min="11" style="0" width="11.14"/>
    <col collapsed="false" customWidth="true" hidden="false" outlineLevel="0" max="12" min="12" style="0" width="14.58"/>
    <col collapsed="false" customWidth="true" hidden="false" outlineLevel="0" max="13" min="13" style="0" width="3.57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113" t="s">
        <v>29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43.7" hidden="true" customHeight="true" outlineLevel="0" collapsed="false">
      <c r="A2" s="2"/>
      <c r="B2" s="3" t="s">
        <v>29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32" t="s">
        <v>29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2.75" hidden="false" customHeight="true" outlineLevel="0" collapsed="false">
      <c r="A4" s="5" t="s">
        <v>4</v>
      </c>
      <c r="B4" s="5" t="s">
        <v>5</v>
      </c>
      <c r="C4" s="5"/>
      <c r="D4" s="114" t="s">
        <v>6</v>
      </c>
      <c r="E4" s="114" t="s">
        <v>190</v>
      </c>
      <c r="F4" s="114" t="s">
        <v>298</v>
      </c>
      <c r="G4" s="5" t="s">
        <v>299</v>
      </c>
      <c r="H4" s="5" t="s">
        <v>11</v>
      </c>
      <c r="I4" s="5" t="s">
        <v>13</v>
      </c>
      <c r="J4" s="5"/>
      <c r="K4" s="5" t="s">
        <v>12</v>
      </c>
      <c r="L4" s="5"/>
      <c r="M4" s="133"/>
      <c r="N4" s="133"/>
    </row>
    <row r="5" customFormat="false" ht="12.75" hidden="false" customHeight="false" outlineLevel="0" collapsed="false">
      <c r="A5" s="5"/>
      <c r="B5" s="5"/>
      <c r="C5" s="5"/>
      <c r="D5" s="114"/>
      <c r="E5" s="114"/>
      <c r="F5" s="114"/>
      <c r="G5" s="5"/>
      <c r="H5" s="5"/>
      <c r="I5" s="5" t="s">
        <v>14</v>
      </c>
      <c r="J5" s="5" t="s">
        <v>15</v>
      </c>
      <c r="K5" s="5" t="s">
        <v>14</v>
      </c>
      <c r="L5" s="5" t="s">
        <v>15</v>
      </c>
      <c r="M5" s="133"/>
      <c r="N5" s="133"/>
    </row>
    <row r="6" customFormat="false" ht="43.7" hidden="false" customHeight="true" outlineLevel="0" collapsed="false">
      <c r="A6" s="134" t="s">
        <v>300</v>
      </c>
      <c r="B6" s="134"/>
      <c r="C6" s="134"/>
      <c r="D6" s="134"/>
      <c r="E6" s="134"/>
      <c r="F6" s="134"/>
      <c r="G6" s="134"/>
      <c r="H6" s="134"/>
      <c r="I6" s="135"/>
      <c r="J6" s="135"/>
      <c r="K6" s="135"/>
      <c r="L6" s="136"/>
      <c r="N6" s="137"/>
    </row>
    <row r="7" customFormat="false" ht="12.75" hidden="false" customHeight="false" outlineLevel="0" collapsed="false">
      <c r="A7" s="138"/>
      <c r="B7" s="11" t="str">
        <f aca="false">HYPERLINK("http://rucoecom.danfoss.com/online/index.html?cartCodes="&amp;C7,C7)</f>
        <v>065B7352</v>
      </c>
      <c r="C7" s="84" t="s">
        <v>301</v>
      </c>
      <c r="D7" s="139" t="s">
        <v>302</v>
      </c>
      <c r="E7" s="139" t="n">
        <v>50</v>
      </c>
      <c r="F7" s="139" t="n">
        <v>16</v>
      </c>
      <c r="G7" s="139" t="n">
        <v>3.3</v>
      </c>
      <c r="H7" s="139" t="s">
        <v>303</v>
      </c>
      <c r="I7" s="16" t="n">
        <f aca="false">K7*курс!$A$1</f>
        <v>4109.57</v>
      </c>
      <c r="J7" s="16" t="n">
        <f aca="false">I7*1.18</f>
        <v>4849.2926</v>
      </c>
      <c r="K7" s="59" t="n">
        <v>67.37</v>
      </c>
      <c r="L7" s="59" t="n">
        <v>79.5</v>
      </c>
      <c r="M7" s="140" t="n">
        <v>1</v>
      </c>
      <c r="N7" s="121"/>
    </row>
    <row r="8" customFormat="false" ht="12.75" hidden="false" customHeight="false" outlineLevel="0" collapsed="false">
      <c r="A8" s="138"/>
      <c r="B8" s="11" t="str">
        <f aca="false">HYPERLINK("http://rucoecom.danfoss.com/online/index.html?cartCodes="&amp;C8,C8)</f>
        <v>065B7353</v>
      </c>
      <c r="C8" s="84" t="s">
        <v>304</v>
      </c>
      <c r="D8" s="139" t="s">
        <v>302</v>
      </c>
      <c r="E8" s="139" t="n">
        <v>65</v>
      </c>
      <c r="F8" s="139" t="n">
        <v>16</v>
      </c>
      <c r="G8" s="139" t="n">
        <v>3.6</v>
      </c>
      <c r="H8" s="139" t="s">
        <v>303</v>
      </c>
      <c r="I8" s="16" t="n">
        <f aca="false">K8*курс!$A$1</f>
        <v>4410.3</v>
      </c>
      <c r="J8" s="16" t="n">
        <f aca="false">I8*1.18</f>
        <v>5204.154</v>
      </c>
      <c r="K8" s="59" t="n">
        <v>72.3</v>
      </c>
      <c r="L8" s="59" t="n">
        <v>85.32</v>
      </c>
      <c r="M8" s="140" t="n">
        <v>1</v>
      </c>
      <c r="N8" s="121"/>
    </row>
    <row r="9" customFormat="false" ht="12.75" hidden="false" customHeight="false" outlineLevel="0" collapsed="false">
      <c r="A9" s="138"/>
      <c r="B9" s="11" t="str">
        <f aca="false">HYPERLINK("http://rucoecom.danfoss.com/online/index.html?cartCodes="&amp;C9,C9)</f>
        <v>065B7354</v>
      </c>
      <c r="C9" s="84" t="s">
        <v>305</v>
      </c>
      <c r="D9" s="139" t="s">
        <v>302</v>
      </c>
      <c r="E9" s="139" t="n">
        <v>80</v>
      </c>
      <c r="F9" s="139" t="n">
        <v>16</v>
      </c>
      <c r="G9" s="141" t="n">
        <v>4</v>
      </c>
      <c r="H9" s="139" t="s">
        <v>303</v>
      </c>
      <c r="I9" s="16" t="n">
        <f aca="false">K9*курс!$A$1</f>
        <v>4990.41</v>
      </c>
      <c r="J9" s="16" t="n">
        <f aca="false">I9*1.18</f>
        <v>5888.6838</v>
      </c>
      <c r="K9" s="59" t="n">
        <v>81.81</v>
      </c>
      <c r="L9" s="59" t="n">
        <v>96.54</v>
      </c>
      <c r="M9" s="140" t="n">
        <v>1</v>
      </c>
      <c r="N9" s="121"/>
    </row>
    <row r="10" customFormat="false" ht="12.75" hidden="false" customHeight="false" outlineLevel="0" collapsed="false">
      <c r="A10" s="138"/>
      <c r="B10" s="11" t="str">
        <f aca="false">HYPERLINK("http://rucoecom.danfoss.com/online/index.html?cartCodes="&amp;C10,C10)</f>
        <v>065B7355</v>
      </c>
      <c r="C10" s="84" t="s">
        <v>306</v>
      </c>
      <c r="D10" s="139" t="s">
        <v>302</v>
      </c>
      <c r="E10" s="139" t="n">
        <v>100</v>
      </c>
      <c r="F10" s="139" t="n">
        <v>16</v>
      </c>
      <c r="G10" s="139" t="n">
        <v>6.3</v>
      </c>
      <c r="H10" s="139" t="s">
        <v>303</v>
      </c>
      <c r="I10" s="16" t="n">
        <f aca="false">K10*курс!$A$1</f>
        <v>5807.2</v>
      </c>
      <c r="J10" s="16" t="n">
        <f aca="false">I10*1.18</f>
        <v>6852.496</v>
      </c>
      <c r="K10" s="59" t="n">
        <v>95.2</v>
      </c>
      <c r="L10" s="59" t="n">
        <v>112.33</v>
      </c>
      <c r="M10" s="140" t="n">
        <v>1</v>
      </c>
      <c r="N10" s="121"/>
    </row>
    <row r="11" customFormat="false" ht="12.75" hidden="false" customHeight="false" outlineLevel="0" collapsed="false">
      <c r="A11" s="138"/>
      <c r="B11" s="11" t="str">
        <f aca="false">HYPERLINK("http://rucoecom.danfoss.com/online/index.html?cartCodes="&amp;C11,C11)</f>
        <v>065B7356</v>
      </c>
      <c r="C11" s="84" t="s">
        <v>307</v>
      </c>
      <c r="D11" s="139" t="s">
        <v>302</v>
      </c>
      <c r="E11" s="139" t="n">
        <v>125</v>
      </c>
      <c r="F11" s="139" t="n">
        <v>16</v>
      </c>
      <c r="G11" s="139" t="n">
        <v>7.5</v>
      </c>
      <c r="H11" s="139" t="s">
        <v>303</v>
      </c>
      <c r="I11" s="16" t="n">
        <f aca="false">K11*курс!$A$1</f>
        <v>7060.14</v>
      </c>
      <c r="J11" s="16" t="n">
        <f aca="false">I11*1.18</f>
        <v>8330.9652</v>
      </c>
      <c r="K11" s="59" t="n">
        <v>115.74</v>
      </c>
      <c r="L11" s="59" t="n">
        <v>136.57</v>
      </c>
      <c r="M11" s="140" t="n">
        <v>1</v>
      </c>
      <c r="N11" s="121"/>
    </row>
    <row r="12" customFormat="false" ht="12.75" hidden="false" customHeight="false" outlineLevel="0" collapsed="false">
      <c r="A12" s="138"/>
      <c r="B12" s="11" t="str">
        <f aca="false">HYPERLINK("http://rucoecom.danfoss.com/online/index.html?cartCodes="&amp;C12,C12)</f>
        <v>065B7357</v>
      </c>
      <c r="C12" s="84" t="s">
        <v>308</v>
      </c>
      <c r="D12" s="139" t="s">
        <v>302</v>
      </c>
      <c r="E12" s="139" t="n">
        <v>150</v>
      </c>
      <c r="F12" s="139" t="n">
        <v>16</v>
      </c>
      <c r="G12" s="139" t="n">
        <v>8.5</v>
      </c>
      <c r="H12" s="139" t="s">
        <v>303</v>
      </c>
      <c r="I12" s="16" t="n">
        <f aca="false">K12*курс!$A$1</f>
        <v>7940.37</v>
      </c>
      <c r="J12" s="16" t="n">
        <f aca="false">I12*1.18</f>
        <v>9369.6366</v>
      </c>
      <c r="K12" s="59" t="n">
        <v>130.17</v>
      </c>
      <c r="L12" s="59" t="n">
        <v>153.62</v>
      </c>
      <c r="M12" s="140" t="n">
        <v>1</v>
      </c>
      <c r="N12" s="121"/>
    </row>
    <row r="13" customFormat="false" ht="12.75" hidden="false" customHeight="false" outlineLevel="0" collapsed="false">
      <c r="A13" s="138"/>
      <c r="B13" s="11" t="str">
        <f aca="false">HYPERLINK("http://rucoecom.danfoss.com/online/index.html?cartCodes="&amp;C13,C13)</f>
        <v>065B7358</v>
      </c>
      <c r="C13" s="84" t="s">
        <v>309</v>
      </c>
      <c r="D13" s="139" t="s">
        <v>302</v>
      </c>
      <c r="E13" s="139" t="n">
        <v>200</v>
      </c>
      <c r="F13" s="139" t="n">
        <v>16</v>
      </c>
      <c r="G13" s="139" t="n">
        <v>16.8</v>
      </c>
      <c r="H13" s="139" t="s">
        <v>303</v>
      </c>
      <c r="I13" s="16" t="n">
        <f aca="false">K13*курс!$A$1</f>
        <v>15009.05</v>
      </c>
      <c r="J13" s="16" t="n">
        <f aca="false">I13*1.18</f>
        <v>17710.679</v>
      </c>
      <c r="K13" s="59" t="n">
        <v>246.05</v>
      </c>
      <c r="L13" s="59" t="n">
        <v>290.35</v>
      </c>
      <c r="M13" s="140" t="n">
        <v>1</v>
      </c>
      <c r="N13" s="121"/>
    </row>
    <row r="14" customFormat="false" ht="12.75" hidden="false" customHeight="false" outlineLevel="0" collapsed="false">
      <c r="A14" s="138"/>
      <c r="B14" s="11" t="str">
        <f aca="false">HYPERLINK("http://rucoecom.danfoss.com/online/index.html?cartCodes="&amp;C14,C14)</f>
        <v>065B7359</v>
      </c>
      <c r="C14" s="84" t="s">
        <v>310</v>
      </c>
      <c r="D14" s="139" t="s">
        <v>302</v>
      </c>
      <c r="E14" s="139" t="n">
        <v>250</v>
      </c>
      <c r="F14" s="139" t="n">
        <v>16</v>
      </c>
      <c r="G14" s="139" t="n">
        <v>23.1</v>
      </c>
      <c r="H14" s="139" t="s">
        <v>303</v>
      </c>
      <c r="I14" s="16" t="n">
        <f aca="false">K14*курс!$A$1</f>
        <v>27979.48</v>
      </c>
      <c r="J14" s="16" t="n">
        <f aca="false">I14*1.18</f>
        <v>33015.7864</v>
      </c>
      <c r="K14" s="59" t="n">
        <v>458.68</v>
      </c>
      <c r="L14" s="59" t="n">
        <v>541.25</v>
      </c>
      <c r="M14" s="140" t="n">
        <v>1</v>
      </c>
      <c r="N14" s="121"/>
    </row>
    <row r="15" customFormat="false" ht="12.75" hidden="false" customHeight="false" outlineLevel="0" collapsed="false">
      <c r="A15" s="138"/>
      <c r="B15" s="11" t="str">
        <f aca="false">HYPERLINK("http://rucoecom.danfoss.com/online/index.html?cartCodes="&amp;C15,C15)</f>
        <v>065B7360</v>
      </c>
      <c r="C15" s="84" t="s">
        <v>311</v>
      </c>
      <c r="D15" s="139" t="s">
        <v>302</v>
      </c>
      <c r="E15" s="139" t="n">
        <v>300</v>
      </c>
      <c r="F15" s="139" t="n">
        <v>16</v>
      </c>
      <c r="G15" s="139" t="n">
        <v>32.9</v>
      </c>
      <c r="H15" s="139" t="s">
        <v>303</v>
      </c>
      <c r="I15" s="16" t="n">
        <f aca="false">K15*курс!$A$1</f>
        <v>33612.22</v>
      </c>
      <c r="J15" s="16" t="n">
        <f aca="false">I15*1.18</f>
        <v>39662.4196</v>
      </c>
      <c r="K15" s="59" t="n">
        <v>551.02</v>
      </c>
      <c r="L15" s="59" t="n">
        <v>650.2</v>
      </c>
      <c r="M15" s="140" t="n">
        <v>1</v>
      </c>
      <c r="N15" s="121"/>
    </row>
    <row r="16" customFormat="false" ht="42" hidden="false" customHeight="true" outlineLevel="0" collapsed="false">
      <c r="A16" s="78" t="s">
        <v>312</v>
      </c>
      <c r="B16" s="78"/>
      <c r="C16" s="78"/>
      <c r="D16" s="78"/>
      <c r="E16" s="78"/>
      <c r="F16" s="78"/>
      <c r="G16" s="78"/>
      <c r="H16" s="78"/>
      <c r="I16" s="79"/>
      <c r="J16" s="79"/>
      <c r="K16" s="79"/>
      <c r="L16" s="81"/>
      <c r="M16" s="142"/>
      <c r="N16" s="121"/>
    </row>
    <row r="17" customFormat="false" ht="12.75" hidden="false" customHeight="false" outlineLevel="0" collapsed="false">
      <c r="A17" s="138"/>
      <c r="B17" s="11" t="str">
        <f aca="false">HYPERLINK("http://rucoecom.danfoss.com/online/index.html?cartCodes="&amp;C17,C17)</f>
        <v>065B7350</v>
      </c>
      <c r="C17" s="84" t="s">
        <v>313</v>
      </c>
      <c r="D17" s="139" t="s">
        <v>302</v>
      </c>
      <c r="E17" s="143" t="n">
        <v>25</v>
      </c>
      <c r="F17" s="143" t="n">
        <v>10</v>
      </c>
      <c r="G17" s="143" t="n">
        <v>2.4</v>
      </c>
      <c r="H17" s="57" t="s">
        <v>303</v>
      </c>
      <c r="I17" s="16" t="n">
        <f aca="false">K17*курс!$A$1</f>
        <v>3800.91</v>
      </c>
      <c r="J17" s="16" t="n">
        <f aca="false">I17*1.18</f>
        <v>4485.0738</v>
      </c>
      <c r="K17" s="59" t="n">
        <v>62.31</v>
      </c>
      <c r="L17" s="59" t="n">
        <v>73.51</v>
      </c>
      <c r="M17" s="140" t="n">
        <v>1</v>
      </c>
      <c r="N17" s="121"/>
    </row>
    <row r="18" customFormat="false" ht="12.75" hidden="false" customHeight="false" outlineLevel="0" collapsed="false">
      <c r="A18" s="138"/>
      <c r="B18" s="11" t="str">
        <f aca="false">HYPERLINK("http://rucoecom.danfoss.com/online/index.html?cartCodes="&amp;C18,C18)</f>
        <v>065B7351</v>
      </c>
      <c r="C18" s="84" t="s">
        <v>314</v>
      </c>
      <c r="D18" s="139" t="s">
        <v>302</v>
      </c>
      <c r="E18" s="143" t="s">
        <v>315</v>
      </c>
      <c r="F18" s="143" t="n">
        <v>16</v>
      </c>
      <c r="G18" s="143" t="n">
        <v>2.6</v>
      </c>
      <c r="H18" s="57" t="s">
        <v>303</v>
      </c>
      <c r="I18" s="16" t="n">
        <f aca="false">K18*курс!$A$1</f>
        <v>3871.06</v>
      </c>
      <c r="J18" s="16" t="n">
        <f aca="false">I18*1.18</f>
        <v>4567.8508</v>
      </c>
      <c r="K18" s="59" t="n">
        <v>63.46</v>
      </c>
      <c r="L18" s="59" t="n">
        <v>74.88</v>
      </c>
      <c r="M18" s="140" t="n">
        <v>1</v>
      </c>
      <c r="N18" s="121"/>
    </row>
    <row r="19" customFormat="false" ht="12.75" hidden="false" customHeight="false" outlineLevel="0" collapsed="false">
      <c r="A19" s="138"/>
      <c r="B19" s="11" t="str">
        <f aca="false">HYPERLINK("http://rucoecom.danfoss.com/online/index.html?cartCodes="&amp;C19,C19)</f>
        <v>065B7410</v>
      </c>
      <c r="C19" s="84" t="s">
        <v>316</v>
      </c>
      <c r="D19" s="139" t="s">
        <v>302</v>
      </c>
      <c r="E19" s="139" t="n">
        <v>50</v>
      </c>
      <c r="F19" s="139" t="n">
        <v>16</v>
      </c>
      <c r="G19" s="139" t="n">
        <v>3.3</v>
      </c>
      <c r="H19" s="139" t="s">
        <v>303</v>
      </c>
      <c r="I19" s="16" t="n">
        <f aca="false">K19*курс!$A$1</f>
        <v>5824.89</v>
      </c>
      <c r="J19" s="16" t="n">
        <f aca="false">I19*1.18</f>
        <v>6873.3702</v>
      </c>
      <c r="K19" s="144" t="n">
        <v>95.49</v>
      </c>
      <c r="L19" s="144" t="n">
        <v>112.69</v>
      </c>
      <c r="M19" s="140" t="n">
        <v>1</v>
      </c>
      <c r="N19" s="121"/>
    </row>
    <row r="20" customFormat="false" ht="12.75" hidden="false" customHeight="false" outlineLevel="0" collapsed="false">
      <c r="A20" s="138"/>
      <c r="B20" s="11" t="str">
        <f aca="false">HYPERLINK("http://rucoecom.danfoss.com/online/index.html?cartCodes="&amp;C20,C20)</f>
        <v>065B7411</v>
      </c>
      <c r="C20" s="84" t="s">
        <v>317</v>
      </c>
      <c r="D20" s="139" t="s">
        <v>302</v>
      </c>
      <c r="E20" s="139" t="n">
        <v>65</v>
      </c>
      <c r="F20" s="139" t="n">
        <v>16</v>
      </c>
      <c r="G20" s="139" t="n">
        <v>3.7</v>
      </c>
      <c r="H20" s="139" t="s">
        <v>303</v>
      </c>
      <c r="I20" s="16" t="n">
        <f aca="false">K20*курс!$A$1</f>
        <v>5872.47</v>
      </c>
      <c r="J20" s="16" t="n">
        <f aca="false">I20*1.18</f>
        <v>6929.5146</v>
      </c>
      <c r="K20" s="144" t="n">
        <v>96.27</v>
      </c>
      <c r="L20" s="144" t="n">
        <v>113.6</v>
      </c>
      <c r="M20" s="140" t="n">
        <v>1</v>
      </c>
      <c r="N20" s="121"/>
    </row>
    <row r="21" customFormat="false" ht="12.75" hidden="false" customHeight="false" outlineLevel="0" collapsed="false">
      <c r="A21" s="138"/>
      <c r="B21" s="11" t="str">
        <f aca="false">HYPERLINK("http://rucoecom.danfoss.com/online/index.html?cartCodes="&amp;C21,C21)</f>
        <v>065B7412</v>
      </c>
      <c r="C21" s="84" t="s">
        <v>318</v>
      </c>
      <c r="D21" s="139" t="s">
        <v>302</v>
      </c>
      <c r="E21" s="139" t="n">
        <v>80</v>
      </c>
      <c r="F21" s="139" t="n">
        <v>16</v>
      </c>
      <c r="G21" s="139" t="n">
        <v>4</v>
      </c>
      <c r="H21" s="139" t="s">
        <v>303</v>
      </c>
      <c r="I21" s="16" t="n">
        <f aca="false">K21*курс!$A$1</f>
        <v>6739.89</v>
      </c>
      <c r="J21" s="16" t="n">
        <f aca="false">I21*1.18</f>
        <v>7953.0702</v>
      </c>
      <c r="K21" s="144" t="n">
        <v>110.49</v>
      </c>
      <c r="L21" s="144" t="n">
        <v>130.38</v>
      </c>
      <c r="M21" s="140" t="n">
        <v>1</v>
      </c>
      <c r="N21" s="121"/>
    </row>
    <row r="22" customFormat="false" ht="12.75" hidden="false" customHeight="false" outlineLevel="0" collapsed="false">
      <c r="A22" s="138"/>
      <c r="B22" s="11" t="str">
        <f aca="false">HYPERLINK("http://rucoecom.danfoss.com/online/index.html?cartCodes="&amp;C22,C22)</f>
        <v>065B7413</v>
      </c>
      <c r="C22" s="84" t="s">
        <v>319</v>
      </c>
      <c r="D22" s="139" t="s">
        <v>302</v>
      </c>
      <c r="E22" s="139" t="n">
        <v>100</v>
      </c>
      <c r="F22" s="139" t="n">
        <v>16</v>
      </c>
      <c r="G22" s="139" t="n">
        <v>6.3</v>
      </c>
      <c r="H22" s="139" t="s">
        <v>303</v>
      </c>
      <c r="I22" s="16" t="n">
        <f aca="false">K22*курс!$A$1</f>
        <v>8231.95</v>
      </c>
      <c r="J22" s="16" t="n">
        <f aca="false">I22*1.18</f>
        <v>9713.701</v>
      </c>
      <c r="K22" s="144" t="n">
        <v>134.95</v>
      </c>
      <c r="L22" s="144" t="n">
        <v>159.23</v>
      </c>
      <c r="M22" s="140" t="n">
        <v>1</v>
      </c>
      <c r="N22" s="121"/>
    </row>
    <row r="23" customFormat="false" ht="12.75" hidden="false" customHeight="false" outlineLevel="0" collapsed="false">
      <c r="A23" s="138"/>
      <c r="B23" s="11" t="str">
        <f aca="false">HYPERLINK("http://rucoecom.danfoss.com/online/index.html?cartCodes="&amp;C23,C23)</f>
        <v>065B7414</v>
      </c>
      <c r="C23" s="84" t="s">
        <v>320</v>
      </c>
      <c r="D23" s="139" t="s">
        <v>302</v>
      </c>
      <c r="E23" s="139" t="n">
        <v>125</v>
      </c>
      <c r="F23" s="139" t="n">
        <v>16</v>
      </c>
      <c r="G23" s="139" t="n">
        <v>7.7</v>
      </c>
      <c r="H23" s="139" t="s">
        <v>303</v>
      </c>
      <c r="I23" s="16" t="n">
        <f aca="false">K23*курс!$A$1</f>
        <v>12738.02</v>
      </c>
      <c r="J23" s="16" t="n">
        <f aca="false">I23*1.18</f>
        <v>15030.8636</v>
      </c>
      <c r="K23" s="144" t="n">
        <v>208.82</v>
      </c>
      <c r="L23" s="144" t="n">
        <v>246.41</v>
      </c>
      <c r="M23" s="140" t="n">
        <v>1</v>
      </c>
      <c r="N23" s="121"/>
    </row>
    <row r="24" customFormat="false" ht="12.75" hidden="false" customHeight="false" outlineLevel="0" collapsed="false">
      <c r="A24" s="138"/>
      <c r="B24" s="11" t="str">
        <f aca="false">HYPERLINK("http://rucoecom.danfoss.com/online/index.html?cartCodes="&amp;C24,C24)</f>
        <v>065B7415</v>
      </c>
      <c r="C24" s="84" t="s">
        <v>321</v>
      </c>
      <c r="D24" s="139" t="s">
        <v>302</v>
      </c>
      <c r="E24" s="139" t="n">
        <v>150</v>
      </c>
      <c r="F24" s="139" t="n">
        <v>16</v>
      </c>
      <c r="G24" s="139" t="n">
        <v>9.2</v>
      </c>
      <c r="H24" s="139" t="s">
        <v>303</v>
      </c>
      <c r="I24" s="16" t="n">
        <f aca="false">K24*курс!$A$1</f>
        <v>16552.35</v>
      </c>
      <c r="J24" s="16" t="n">
        <f aca="false">I24*1.18</f>
        <v>19531.773</v>
      </c>
      <c r="K24" s="144" t="n">
        <v>271.35</v>
      </c>
      <c r="L24" s="144" t="n">
        <v>320.19</v>
      </c>
      <c r="M24" s="140" t="n">
        <v>1</v>
      </c>
      <c r="N24" s="121"/>
    </row>
    <row r="25" customFormat="false" ht="12.75" hidden="false" customHeight="false" outlineLevel="0" collapsed="false">
      <c r="A25" s="138"/>
      <c r="B25" s="11" t="str">
        <f aca="false">HYPERLINK("http://rucoecom.danfoss.com/online/index.html?cartCodes="&amp;C25,C25)</f>
        <v>065B7416</v>
      </c>
      <c r="C25" s="84" t="s">
        <v>322</v>
      </c>
      <c r="D25" s="139" t="s">
        <v>302</v>
      </c>
      <c r="E25" s="139" t="n">
        <v>200</v>
      </c>
      <c r="F25" s="139" t="n">
        <v>16</v>
      </c>
      <c r="G25" s="139" t="n">
        <v>16.8</v>
      </c>
      <c r="H25" s="139" t="s">
        <v>303</v>
      </c>
      <c r="I25" s="16" t="n">
        <f aca="false">K25*курс!$A$1</f>
        <v>30205.98</v>
      </c>
      <c r="J25" s="16" t="n">
        <f aca="false">I25*1.18</f>
        <v>35643.0564</v>
      </c>
      <c r="K25" s="144" t="n">
        <v>495.18</v>
      </c>
      <c r="L25" s="144" t="n">
        <v>584.31</v>
      </c>
      <c r="M25" s="140" t="n">
        <v>3</v>
      </c>
      <c r="N25" s="121"/>
    </row>
    <row r="26" customFormat="false" ht="12.75" hidden="false" customHeight="false" outlineLevel="0" collapsed="false">
      <c r="A26" s="138"/>
      <c r="B26" s="11" t="str">
        <f aca="false">HYPERLINK("http://rucoecom.danfoss.com/online/index.html?cartCodes="&amp;C26,C26)</f>
        <v>065B7417</v>
      </c>
      <c r="C26" s="84" t="s">
        <v>323</v>
      </c>
      <c r="D26" s="139" t="s">
        <v>302</v>
      </c>
      <c r="E26" s="139" t="n">
        <v>250</v>
      </c>
      <c r="F26" s="139" t="n">
        <v>16</v>
      </c>
      <c r="G26" s="139" t="n">
        <v>23.4</v>
      </c>
      <c r="H26" s="139" t="s">
        <v>303</v>
      </c>
      <c r="I26" s="16" t="n">
        <f aca="false">K26*курс!$A$1</f>
        <v>44963.1</v>
      </c>
      <c r="J26" s="16" t="n">
        <f aca="false">I26*1.18</f>
        <v>53056.458</v>
      </c>
      <c r="K26" s="144" t="n">
        <v>737.1</v>
      </c>
      <c r="L26" s="144" t="n">
        <v>869.79</v>
      </c>
      <c r="M26" s="140" t="n">
        <v>3</v>
      </c>
      <c r="N26" s="121"/>
    </row>
    <row r="27" customFormat="false" ht="12.75" hidden="false" customHeight="false" outlineLevel="0" collapsed="false">
      <c r="A27" s="138"/>
      <c r="B27" s="11" t="str">
        <f aca="false">HYPERLINK("http://rucoecom.danfoss.com/online/index.html?cartCodes="&amp;C27,C27)</f>
        <v>065B7418</v>
      </c>
      <c r="C27" s="84" t="s">
        <v>324</v>
      </c>
      <c r="D27" s="139" t="s">
        <v>302</v>
      </c>
      <c r="E27" s="139" t="n">
        <v>300</v>
      </c>
      <c r="F27" s="139" t="n">
        <v>16</v>
      </c>
      <c r="G27" s="139" t="n">
        <v>25.6</v>
      </c>
      <c r="H27" s="139" t="s">
        <v>303</v>
      </c>
      <c r="I27" s="16" t="n">
        <f aca="false">K27*курс!$A$1</f>
        <v>59939.21</v>
      </c>
      <c r="J27" s="16" t="n">
        <f aca="false">I27*1.18</f>
        <v>70728.2678</v>
      </c>
      <c r="K27" s="139" t="n">
        <v>982.61</v>
      </c>
      <c r="L27" s="139" t="n">
        <v>1159.48</v>
      </c>
      <c r="M27" s="140" t="n">
        <v>3</v>
      </c>
      <c r="N27" s="121"/>
    </row>
    <row r="28" customFormat="false" ht="53.25" hidden="false" customHeight="true" outlineLevel="0" collapsed="false">
      <c r="A28" s="78" t="s">
        <v>325</v>
      </c>
      <c r="B28" s="78"/>
      <c r="C28" s="78"/>
      <c r="D28" s="78"/>
      <c r="E28" s="78"/>
      <c r="F28" s="78"/>
      <c r="G28" s="78"/>
      <c r="H28" s="78"/>
      <c r="I28" s="79"/>
      <c r="J28" s="79"/>
      <c r="K28" s="79"/>
      <c r="L28" s="81"/>
      <c r="M28" s="142"/>
      <c r="N28" s="121"/>
    </row>
    <row r="29" customFormat="false" ht="12.75" hidden="false" customHeight="false" outlineLevel="0" collapsed="false">
      <c r="A29" s="138"/>
      <c r="B29" s="11" t="str">
        <f aca="false">HYPERLINK("http://rucoecom.danfoss.com/online/index.html?cartCodes="&amp;C29,C29)</f>
        <v>065B7367</v>
      </c>
      <c r="C29" s="84" t="s">
        <v>326</v>
      </c>
      <c r="D29" s="139" t="s">
        <v>327</v>
      </c>
      <c r="E29" s="139" t="n">
        <v>50</v>
      </c>
      <c r="F29" s="139" t="n">
        <v>16</v>
      </c>
      <c r="G29" s="139" t="n">
        <v>3.7</v>
      </c>
      <c r="H29" s="139" t="s">
        <v>303</v>
      </c>
      <c r="I29" s="16" t="n">
        <f aca="false">K29*курс!$A$1</f>
        <v>5743.76</v>
      </c>
      <c r="J29" s="16" t="n">
        <f aca="false">I29*1.18</f>
        <v>6777.6368</v>
      </c>
      <c r="K29" s="59" t="n">
        <v>94.16</v>
      </c>
      <c r="L29" s="59" t="n">
        <v>111.11</v>
      </c>
      <c r="M29" s="140" t="n">
        <v>1</v>
      </c>
      <c r="N29" s="121"/>
    </row>
    <row r="30" customFormat="false" ht="12.75" hidden="false" customHeight="false" outlineLevel="0" collapsed="false">
      <c r="A30" s="138"/>
      <c r="B30" s="11" t="str">
        <f aca="false">HYPERLINK("http://rucoecom.danfoss.com/online/index.html?cartCodes="&amp;C30,C30)</f>
        <v>065B7368</v>
      </c>
      <c r="C30" s="84" t="s">
        <v>328</v>
      </c>
      <c r="D30" s="139" t="s">
        <v>327</v>
      </c>
      <c r="E30" s="139" t="n">
        <v>65</v>
      </c>
      <c r="F30" s="139" t="n">
        <v>16</v>
      </c>
      <c r="G30" s="139" t="n">
        <v>4.2</v>
      </c>
      <c r="H30" s="139" t="s">
        <v>303</v>
      </c>
      <c r="I30" s="16" t="n">
        <f aca="false">K30*курс!$A$1</f>
        <v>6214.07</v>
      </c>
      <c r="J30" s="16" t="n">
        <f aca="false">I30*1.18</f>
        <v>7332.6026</v>
      </c>
      <c r="K30" s="59" t="n">
        <v>101.87</v>
      </c>
      <c r="L30" s="59" t="n">
        <v>120.21</v>
      </c>
      <c r="M30" s="140" t="n">
        <v>1</v>
      </c>
      <c r="N30" s="121"/>
    </row>
    <row r="31" customFormat="false" ht="12.75" hidden="false" customHeight="false" outlineLevel="0" collapsed="false">
      <c r="A31" s="138"/>
      <c r="B31" s="11" t="str">
        <f aca="false">HYPERLINK("http://rucoecom.danfoss.com/online/index.html?cartCodes="&amp;C31,C31)</f>
        <v>065B7369</v>
      </c>
      <c r="C31" s="84" t="s">
        <v>329</v>
      </c>
      <c r="D31" s="139" t="s">
        <v>327</v>
      </c>
      <c r="E31" s="139" t="n">
        <v>80</v>
      </c>
      <c r="F31" s="139" t="n">
        <v>16</v>
      </c>
      <c r="G31" s="139" t="n">
        <v>5.1</v>
      </c>
      <c r="H31" s="139" t="s">
        <v>303</v>
      </c>
      <c r="I31" s="16" t="n">
        <f aca="false">K31*курс!$A$1</f>
        <v>7101.01</v>
      </c>
      <c r="J31" s="16" t="n">
        <f aca="false">I31*1.18</f>
        <v>8379.1918</v>
      </c>
      <c r="K31" s="59" t="n">
        <v>116.41</v>
      </c>
      <c r="L31" s="59" t="n">
        <v>137.36</v>
      </c>
      <c r="M31" s="140" t="n">
        <v>1</v>
      </c>
      <c r="N31" s="121"/>
    </row>
    <row r="32" customFormat="false" ht="12.75" hidden="false" customHeight="false" outlineLevel="0" collapsed="false">
      <c r="A32" s="138"/>
      <c r="B32" s="11" t="str">
        <f aca="false">HYPERLINK("http://rucoecom.danfoss.com/online/index.html?cartCodes="&amp;C32,C32)</f>
        <v>065B7370</v>
      </c>
      <c r="C32" s="84" t="s">
        <v>330</v>
      </c>
      <c r="D32" s="139" t="s">
        <v>327</v>
      </c>
      <c r="E32" s="139" t="n">
        <v>100</v>
      </c>
      <c r="F32" s="139" t="n">
        <v>16</v>
      </c>
      <c r="G32" s="139" t="n">
        <v>7.6</v>
      </c>
      <c r="H32" s="139" t="s">
        <v>303</v>
      </c>
      <c r="I32" s="16" t="n">
        <f aca="false">K32*курс!$A$1</f>
        <v>8641.26</v>
      </c>
      <c r="J32" s="16" t="n">
        <f aca="false">I32*1.18</f>
        <v>10196.6868</v>
      </c>
      <c r="K32" s="59" t="n">
        <v>141.66</v>
      </c>
      <c r="L32" s="59" t="n">
        <v>167.16</v>
      </c>
      <c r="M32" s="140" t="n">
        <v>1</v>
      </c>
      <c r="N32" s="121"/>
    </row>
    <row r="33" customFormat="false" ht="12.75" hidden="false" customHeight="false" outlineLevel="0" collapsed="false">
      <c r="A33" s="138"/>
      <c r="B33" s="11" t="str">
        <f aca="false">HYPERLINK("http://rucoecom.danfoss.com/online/index.html?cartCodes="&amp;C33,C33)</f>
        <v>065B7371</v>
      </c>
      <c r="C33" s="84" t="s">
        <v>331</v>
      </c>
      <c r="D33" s="139" t="s">
        <v>327</v>
      </c>
      <c r="E33" s="139" t="n">
        <v>125</v>
      </c>
      <c r="F33" s="139" t="n">
        <v>16</v>
      </c>
      <c r="G33" s="139" t="n">
        <v>10.2</v>
      </c>
      <c r="H33" s="139" t="s">
        <v>303</v>
      </c>
      <c r="I33" s="16" t="n">
        <f aca="false">K33*курс!$A$1</f>
        <v>10132.71</v>
      </c>
      <c r="J33" s="16" t="n">
        <f aca="false">I33*1.18</f>
        <v>11956.5978</v>
      </c>
      <c r="K33" s="59" t="n">
        <v>166.11</v>
      </c>
      <c r="L33" s="59" t="n">
        <v>196.01</v>
      </c>
      <c r="M33" s="140" t="n">
        <v>3</v>
      </c>
      <c r="N33" s="121"/>
    </row>
    <row r="34" customFormat="false" ht="12.75" hidden="false" customHeight="false" outlineLevel="0" collapsed="false">
      <c r="A34" s="138"/>
      <c r="B34" s="11" t="str">
        <f aca="false">HYPERLINK("http://rucoecom.danfoss.com/online/index.html?cartCodes="&amp;C34,C34)</f>
        <v>065B7372</v>
      </c>
      <c r="C34" s="84" t="s">
        <v>332</v>
      </c>
      <c r="D34" s="139" t="s">
        <v>327</v>
      </c>
      <c r="E34" s="139" t="n">
        <v>150</v>
      </c>
      <c r="F34" s="139" t="n">
        <v>16</v>
      </c>
      <c r="G34" s="139" t="n">
        <v>11.7</v>
      </c>
      <c r="H34" s="139" t="s">
        <v>303</v>
      </c>
      <c r="I34" s="16" t="n">
        <f aca="false">K34*курс!$A$1</f>
        <v>11454.58</v>
      </c>
      <c r="J34" s="16" t="n">
        <f aca="false">I34*1.18</f>
        <v>13516.4044</v>
      </c>
      <c r="K34" s="59" t="n">
        <v>187.78</v>
      </c>
      <c r="L34" s="59" t="n">
        <v>221.58</v>
      </c>
      <c r="M34" s="140" t="n">
        <v>1</v>
      </c>
      <c r="N34" s="121"/>
    </row>
    <row r="35" customFormat="false" ht="12.75" hidden="false" customHeight="false" outlineLevel="0" collapsed="false">
      <c r="A35" s="138"/>
      <c r="B35" s="11" t="str">
        <f aca="false">HYPERLINK("http://rucoecom.danfoss.com/online/index.html?cartCodes="&amp;C35,C35)</f>
        <v>065B7373</v>
      </c>
      <c r="C35" s="84" t="s">
        <v>333</v>
      </c>
      <c r="D35" s="139" t="s">
        <v>327</v>
      </c>
      <c r="E35" s="139" t="n">
        <v>200</v>
      </c>
      <c r="F35" s="139" t="n">
        <v>16</v>
      </c>
      <c r="G35" s="141" t="n">
        <v>23</v>
      </c>
      <c r="H35" s="139" t="s">
        <v>303</v>
      </c>
      <c r="I35" s="16" t="n">
        <f aca="false">K35*курс!$A$1</f>
        <v>24638.51</v>
      </c>
      <c r="J35" s="16" t="n">
        <f aca="false">I35*1.18</f>
        <v>29073.4418</v>
      </c>
      <c r="K35" s="59" t="n">
        <v>403.91</v>
      </c>
      <c r="L35" s="59" t="n">
        <v>476.61</v>
      </c>
      <c r="M35" s="140" t="n">
        <v>3</v>
      </c>
      <c r="N35" s="121"/>
    </row>
    <row r="36" customFormat="false" ht="12.75" hidden="false" customHeight="false" outlineLevel="0" collapsed="false">
      <c r="A36" s="138"/>
      <c r="B36" s="11" t="str">
        <f aca="false">HYPERLINK("http://rucoecom.danfoss.com/online/index.html?cartCodes="&amp;C36,C36)</f>
        <v>065B7374</v>
      </c>
      <c r="C36" s="84" t="s">
        <v>334</v>
      </c>
      <c r="D36" s="139" t="s">
        <v>327</v>
      </c>
      <c r="E36" s="139" t="n">
        <v>250</v>
      </c>
      <c r="F36" s="139" t="n">
        <v>16</v>
      </c>
      <c r="G36" s="141" t="n">
        <v>30</v>
      </c>
      <c r="H36" s="139" t="s">
        <v>303</v>
      </c>
      <c r="I36" s="16" t="n">
        <f aca="false">K36*курс!$A$1</f>
        <v>43945.62</v>
      </c>
      <c r="J36" s="16" t="n">
        <f aca="false">I36*1.18</f>
        <v>51855.8316</v>
      </c>
      <c r="K36" s="59" t="n">
        <v>720.42</v>
      </c>
      <c r="L36" s="59" t="n">
        <v>850.1</v>
      </c>
      <c r="M36" s="140" t="n">
        <v>3</v>
      </c>
      <c r="N36" s="121"/>
    </row>
    <row r="37" customFormat="false" ht="12.75" hidden="false" customHeight="false" outlineLevel="0" collapsed="false">
      <c r="A37" s="138"/>
      <c r="B37" s="11" t="str">
        <f aca="false">HYPERLINK("http://rucoecom.danfoss.com/online/index.html?cartCodes="&amp;C37,C37)</f>
        <v>065B7375</v>
      </c>
      <c r="C37" s="84" t="s">
        <v>335</v>
      </c>
      <c r="D37" s="139" t="s">
        <v>327</v>
      </c>
      <c r="E37" s="139" t="n">
        <v>300</v>
      </c>
      <c r="F37" s="139" t="n">
        <v>16</v>
      </c>
      <c r="G37" s="139" t="n">
        <v>32.2</v>
      </c>
      <c r="H37" s="139" t="s">
        <v>303</v>
      </c>
      <c r="I37" s="16" t="n">
        <f aca="false">K37*курс!$A$1</f>
        <v>53985</v>
      </c>
      <c r="J37" s="16" t="n">
        <f aca="false">I37*1.18</f>
        <v>63702.3</v>
      </c>
      <c r="K37" s="59" t="n">
        <v>885</v>
      </c>
      <c r="L37" s="59" t="n">
        <v>1044.3</v>
      </c>
      <c r="M37" s="140" t="n">
        <v>3</v>
      </c>
      <c r="N37" s="121"/>
    </row>
    <row r="38" customFormat="false" ht="59.25" hidden="false" customHeight="true" outlineLevel="0" collapsed="false">
      <c r="A38" s="78" t="s">
        <v>336</v>
      </c>
      <c r="B38" s="78"/>
      <c r="C38" s="78"/>
      <c r="D38" s="78"/>
      <c r="E38" s="78"/>
      <c r="F38" s="78"/>
      <c r="G38" s="78"/>
      <c r="H38" s="78"/>
      <c r="I38" s="79"/>
      <c r="J38" s="79"/>
      <c r="K38" s="79"/>
      <c r="L38" s="81"/>
      <c r="M38" s="140"/>
      <c r="N38" s="121"/>
    </row>
    <row r="39" customFormat="false" ht="12.75" hidden="false" customHeight="false" outlineLevel="0" collapsed="false">
      <c r="A39" s="145"/>
      <c r="B39" s="11" t="str">
        <f aca="false">HYPERLINK("http://rucoecom.danfoss.com/online/index.html?cartCodes="&amp;C39,C39)</f>
        <v>065B7365</v>
      </c>
      <c r="C39" s="84" t="s">
        <v>337</v>
      </c>
      <c r="D39" s="139" t="s">
        <v>327</v>
      </c>
      <c r="E39" s="139" t="n">
        <v>32</v>
      </c>
      <c r="F39" s="139" t="n">
        <v>16</v>
      </c>
      <c r="G39" s="139" t="n">
        <v>2.9</v>
      </c>
      <c r="H39" s="139" t="s">
        <v>303</v>
      </c>
      <c r="I39" s="16" t="n">
        <f aca="false">K39*курс!$A$1</f>
        <v>5743.76</v>
      </c>
      <c r="J39" s="16" t="n">
        <f aca="false">I39*1.18</f>
        <v>6777.6368</v>
      </c>
      <c r="K39" s="59" t="n">
        <v>94.16</v>
      </c>
      <c r="L39" s="59" t="n">
        <v>111.11</v>
      </c>
      <c r="M39" s="140" t="n">
        <v>1</v>
      </c>
      <c r="N39" s="121"/>
    </row>
    <row r="40" customFormat="false" ht="12.75" hidden="false" customHeight="false" outlineLevel="0" collapsed="false">
      <c r="A40" s="145"/>
      <c r="B40" s="11" t="str">
        <f aca="false">HYPERLINK("http://rucoecom.danfoss.com/online/index.html?cartCodes="&amp;C40,C40)</f>
        <v>065B7366</v>
      </c>
      <c r="C40" s="84" t="s">
        <v>338</v>
      </c>
      <c r="D40" s="139" t="s">
        <v>327</v>
      </c>
      <c r="E40" s="139" t="n">
        <v>40</v>
      </c>
      <c r="F40" s="139" t="n">
        <v>16</v>
      </c>
      <c r="G40" s="139" t="n">
        <v>2.9</v>
      </c>
      <c r="H40" s="139" t="s">
        <v>303</v>
      </c>
      <c r="I40" s="16" t="n">
        <f aca="false">K40*курс!$A$1</f>
        <v>5743.76</v>
      </c>
      <c r="J40" s="16" t="n">
        <f aca="false">I40*1.18</f>
        <v>6777.6368</v>
      </c>
      <c r="K40" s="59" t="n">
        <v>94.16</v>
      </c>
      <c r="L40" s="59" t="n">
        <v>111.11</v>
      </c>
      <c r="M40" s="140" t="n">
        <v>1</v>
      </c>
      <c r="N40" s="121"/>
    </row>
    <row r="41" customFormat="false" ht="12.75" hidden="false" customHeight="false" outlineLevel="0" collapsed="false">
      <c r="A41" s="145"/>
      <c r="B41" s="11" t="str">
        <f aca="false">HYPERLINK("http://rucoecom.danfoss.com/online/index.html?cartCodes="&amp;C41,C41)</f>
        <v>065B7420</v>
      </c>
      <c r="C41" s="84" t="s">
        <v>339</v>
      </c>
      <c r="D41" s="139" t="s">
        <v>327</v>
      </c>
      <c r="E41" s="139" t="n">
        <v>50</v>
      </c>
      <c r="F41" s="139" t="n">
        <v>16</v>
      </c>
      <c r="G41" s="139" t="n">
        <v>3.7</v>
      </c>
      <c r="H41" s="139" t="s">
        <v>303</v>
      </c>
      <c r="I41" s="16" t="n">
        <f aca="false">K41*курс!$A$1</f>
        <v>8723</v>
      </c>
      <c r="J41" s="16" t="n">
        <f aca="false">I41*1.18</f>
        <v>10293.14</v>
      </c>
      <c r="K41" s="59" t="n">
        <v>143</v>
      </c>
      <c r="L41" s="59" t="n">
        <v>168.74</v>
      </c>
      <c r="M41" s="140" t="n">
        <v>3</v>
      </c>
      <c r="N41" s="121"/>
    </row>
    <row r="42" customFormat="false" ht="12.75" hidden="false" customHeight="false" outlineLevel="0" collapsed="false">
      <c r="A42" s="145"/>
      <c r="B42" s="11" t="str">
        <f aca="false">HYPERLINK("http://rucoecom.danfoss.com/online/index.html?cartCodes="&amp;C42,C42)</f>
        <v>065B7421</v>
      </c>
      <c r="C42" s="84" t="s">
        <v>340</v>
      </c>
      <c r="D42" s="139" t="s">
        <v>327</v>
      </c>
      <c r="E42" s="139" t="n">
        <v>65</v>
      </c>
      <c r="F42" s="139" t="n">
        <v>16</v>
      </c>
      <c r="G42" s="139" t="n">
        <v>4.2</v>
      </c>
      <c r="H42" s="139" t="s">
        <v>303</v>
      </c>
      <c r="I42" s="16" t="n">
        <f aca="false">K42*курс!$A$1</f>
        <v>9297.62</v>
      </c>
      <c r="J42" s="16" t="n">
        <f aca="false">I42*1.18</f>
        <v>10971.1916</v>
      </c>
      <c r="K42" s="59" t="n">
        <v>152.42</v>
      </c>
      <c r="L42" s="59" t="n">
        <v>179.86</v>
      </c>
      <c r="M42" s="140" t="n">
        <v>3</v>
      </c>
      <c r="N42" s="121"/>
    </row>
    <row r="43" customFormat="false" ht="12.75" hidden="false" customHeight="false" outlineLevel="0" collapsed="false">
      <c r="A43" s="145"/>
      <c r="B43" s="11" t="str">
        <f aca="false">HYPERLINK("http://rucoecom.danfoss.com/online/index.html?cartCodes="&amp;C43,C43)</f>
        <v>065B7422</v>
      </c>
      <c r="C43" s="84" t="s">
        <v>341</v>
      </c>
      <c r="D43" s="139" t="s">
        <v>327</v>
      </c>
      <c r="E43" s="139" t="n">
        <v>80</v>
      </c>
      <c r="F43" s="139" t="n">
        <v>16</v>
      </c>
      <c r="G43" s="139" t="n">
        <v>5.1</v>
      </c>
      <c r="H43" s="139" t="s">
        <v>303</v>
      </c>
      <c r="I43" s="16" t="n">
        <f aca="false">K43*курс!$A$1</f>
        <v>11516.8</v>
      </c>
      <c r="J43" s="16" t="n">
        <f aca="false">I43*1.18</f>
        <v>13589.824</v>
      </c>
      <c r="K43" s="59" t="n">
        <v>188.8</v>
      </c>
      <c r="L43" s="59" t="n">
        <v>222.78</v>
      </c>
      <c r="M43" s="140" t="n">
        <v>3</v>
      </c>
      <c r="N43" s="121"/>
    </row>
    <row r="44" customFormat="false" ht="12.75" hidden="false" customHeight="false" outlineLevel="0" collapsed="false">
      <c r="A44" s="145"/>
      <c r="B44" s="11" t="str">
        <f aca="false">HYPERLINK("http://rucoecom.danfoss.com/online/index.html?cartCodes="&amp;C44,C44)</f>
        <v>065B7423</v>
      </c>
      <c r="C44" s="84" t="s">
        <v>342</v>
      </c>
      <c r="D44" s="139" t="s">
        <v>327</v>
      </c>
      <c r="E44" s="139" t="n">
        <v>100</v>
      </c>
      <c r="F44" s="139" t="n">
        <v>16</v>
      </c>
      <c r="G44" s="139" t="n">
        <v>7.6</v>
      </c>
      <c r="H44" s="139" t="s">
        <v>303</v>
      </c>
      <c r="I44" s="16" t="n">
        <f aca="false">K44*курс!$A$1</f>
        <v>13554.2</v>
      </c>
      <c r="J44" s="16" t="n">
        <f aca="false">I44*1.18</f>
        <v>15993.956</v>
      </c>
      <c r="K44" s="59" t="n">
        <v>222.2</v>
      </c>
      <c r="L44" s="59" t="n">
        <v>262.2</v>
      </c>
      <c r="M44" s="140" t="n">
        <v>3</v>
      </c>
      <c r="N44" s="121"/>
    </row>
    <row r="45" customFormat="false" ht="12.75" hidden="false" customHeight="false" outlineLevel="0" collapsed="false">
      <c r="A45" s="145"/>
      <c r="B45" s="11" t="str">
        <f aca="false">HYPERLINK("http://rucoecom.danfoss.com/online/index.html?cartCodes="&amp;C45,C45)</f>
        <v>065B7424</v>
      </c>
      <c r="C45" s="84" t="s">
        <v>343</v>
      </c>
      <c r="D45" s="139" t="s">
        <v>327</v>
      </c>
      <c r="E45" s="139" t="n">
        <v>125</v>
      </c>
      <c r="F45" s="139" t="n">
        <v>16</v>
      </c>
      <c r="G45" s="139" t="n">
        <v>10.2</v>
      </c>
      <c r="H45" s="139" t="s">
        <v>303</v>
      </c>
      <c r="I45" s="16" t="n">
        <f aca="false">K45*курс!$A$1</f>
        <v>18468.36</v>
      </c>
      <c r="J45" s="16" t="n">
        <f aca="false">I45*1.18</f>
        <v>21792.6648</v>
      </c>
      <c r="K45" s="59" t="n">
        <v>302.76</v>
      </c>
      <c r="L45" s="59" t="n">
        <v>357.26</v>
      </c>
      <c r="M45" s="140" t="n">
        <v>3</v>
      </c>
      <c r="N45" s="121"/>
    </row>
    <row r="46" customFormat="false" ht="12.75" hidden="false" customHeight="false" outlineLevel="0" collapsed="false">
      <c r="A46" s="145"/>
      <c r="B46" s="11" t="str">
        <f aca="false">HYPERLINK("http://rucoecom.danfoss.com/online/index.html?cartCodes="&amp;C46,C46)</f>
        <v>065B7425</v>
      </c>
      <c r="C46" s="84" t="s">
        <v>344</v>
      </c>
      <c r="D46" s="139" t="s">
        <v>327</v>
      </c>
      <c r="E46" s="139" t="n">
        <v>150</v>
      </c>
      <c r="F46" s="139" t="n">
        <v>16</v>
      </c>
      <c r="G46" s="139" t="n">
        <v>11.7</v>
      </c>
      <c r="H46" s="139" t="s">
        <v>303</v>
      </c>
      <c r="I46" s="16" t="n">
        <f aca="false">K46*курс!$A$1</f>
        <v>22449.22</v>
      </c>
      <c r="J46" s="16" t="n">
        <f aca="false">I46*1.18</f>
        <v>26490.0796</v>
      </c>
      <c r="K46" s="59" t="n">
        <v>368.02</v>
      </c>
      <c r="L46" s="59" t="n">
        <v>434.26</v>
      </c>
      <c r="M46" s="140" t="n">
        <v>3</v>
      </c>
      <c r="N46" s="121"/>
    </row>
    <row r="47" customFormat="false" ht="12.75" hidden="false" customHeight="false" outlineLevel="0" collapsed="false">
      <c r="A47" s="145"/>
      <c r="B47" s="11" t="str">
        <f aca="false">HYPERLINK("http://rucoecom.danfoss.com/online/index.html?cartCodes="&amp;C47,C47)</f>
        <v>065B7426</v>
      </c>
      <c r="C47" s="84" t="s">
        <v>345</v>
      </c>
      <c r="D47" s="139" t="s">
        <v>327</v>
      </c>
      <c r="E47" s="139" t="n">
        <v>200</v>
      </c>
      <c r="F47" s="139" t="n">
        <v>16</v>
      </c>
      <c r="G47" s="141" t="n">
        <v>23</v>
      </c>
      <c r="H47" s="139" t="s">
        <v>303</v>
      </c>
      <c r="I47" s="16" t="n">
        <f aca="false">K47*курс!$A$1</f>
        <v>43222.77</v>
      </c>
      <c r="J47" s="16" t="n">
        <f aca="false">I47*1.18</f>
        <v>51002.8686</v>
      </c>
      <c r="K47" s="59" t="n">
        <v>708.57</v>
      </c>
      <c r="L47" s="59" t="n">
        <v>836.11</v>
      </c>
      <c r="M47" s="140" t="n">
        <v>3</v>
      </c>
      <c r="N47" s="121"/>
    </row>
    <row r="48" customFormat="false" ht="12.75" hidden="false" customHeight="false" outlineLevel="0" collapsed="false">
      <c r="A48" s="145"/>
      <c r="B48" s="11" t="str">
        <f aca="false">HYPERLINK("http://rucoecom.danfoss.com/online/index.html?cartCodes="&amp;C48,C48)</f>
        <v>065B7427</v>
      </c>
      <c r="C48" s="84" t="s">
        <v>346</v>
      </c>
      <c r="D48" s="139" t="s">
        <v>327</v>
      </c>
      <c r="E48" s="139" t="n">
        <v>250</v>
      </c>
      <c r="F48" s="139" t="n">
        <v>16</v>
      </c>
      <c r="G48" s="141" t="n">
        <v>30</v>
      </c>
      <c r="H48" s="139" t="s">
        <v>303</v>
      </c>
      <c r="I48" s="16" t="n">
        <f aca="false">K48*курс!$A$1</f>
        <v>68780.55</v>
      </c>
      <c r="J48" s="16" t="n">
        <f aca="false">I48*1.18</f>
        <v>81161.049</v>
      </c>
      <c r="K48" s="59" t="n">
        <v>1127.55</v>
      </c>
      <c r="L48" s="59" t="n">
        <v>1330.51</v>
      </c>
      <c r="M48" s="140" t="n">
        <v>3</v>
      </c>
      <c r="N48" s="121"/>
    </row>
    <row r="49" customFormat="false" ht="12.75" hidden="false" customHeight="false" outlineLevel="0" collapsed="false">
      <c r="A49" s="145"/>
      <c r="B49" s="11" t="str">
        <f aca="false">HYPERLINK("http://rucoecom.danfoss.com/online/index.html?cartCodes="&amp;C49,C49)</f>
        <v>065B7428</v>
      </c>
      <c r="C49" s="84" t="s">
        <v>347</v>
      </c>
      <c r="D49" s="139" t="s">
        <v>327</v>
      </c>
      <c r="E49" s="139" t="n">
        <v>300</v>
      </c>
      <c r="F49" s="139" t="n">
        <v>16</v>
      </c>
      <c r="G49" s="139" t="n">
        <v>32.2</v>
      </c>
      <c r="H49" s="139" t="s">
        <v>303</v>
      </c>
      <c r="I49" s="16" t="n">
        <f aca="false">K49*курс!$A$1</f>
        <v>101928.56</v>
      </c>
      <c r="J49" s="16" t="n">
        <f aca="false">I49*1.18</f>
        <v>120275.7008</v>
      </c>
      <c r="K49" s="59" t="n">
        <v>1670.96</v>
      </c>
      <c r="L49" s="59" t="n">
        <v>1971.73</v>
      </c>
      <c r="M49" s="140" t="n">
        <v>3</v>
      </c>
      <c r="N49" s="121"/>
    </row>
    <row r="50" customFormat="false" ht="12.75" hidden="false" customHeight="false" outlineLevel="0" collapsed="false">
      <c r="A50" s="146"/>
      <c r="B50" s="147"/>
      <c r="C50" s="147"/>
      <c r="D50" s="148"/>
      <c r="E50" s="148"/>
      <c r="F50" s="148"/>
      <c r="G50" s="148"/>
      <c r="H50" s="148"/>
      <c r="I50" s="148"/>
      <c r="J50" s="148"/>
      <c r="K50" s="142"/>
      <c r="L50" s="142"/>
      <c r="M50" s="142"/>
      <c r="N50" s="121"/>
    </row>
    <row r="51" customFormat="false" ht="12.75" hidden="false" customHeight="true" outlineLevel="0" collapsed="false">
      <c r="A51" s="114" t="s">
        <v>4</v>
      </c>
      <c r="B51" s="114" t="s">
        <v>5</v>
      </c>
      <c r="C51" s="149"/>
      <c r="D51" s="114" t="s">
        <v>348</v>
      </c>
      <c r="E51" s="114"/>
      <c r="F51" s="114" t="s">
        <v>349</v>
      </c>
      <c r="G51" s="114" t="s">
        <v>299</v>
      </c>
      <c r="H51" s="114" t="s">
        <v>11</v>
      </c>
      <c r="I51" s="5" t="s">
        <v>13</v>
      </c>
      <c r="J51" s="5"/>
      <c r="K51" s="114" t="s">
        <v>12</v>
      </c>
      <c r="L51" s="114"/>
      <c r="M51" s="142"/>
      <c r="N51" s="121"/>
    </row>
    <row r="52" customFormat="false" ht="12.75" hidden="false" customHeight="false" outlineLevel="0" collapsed="false">
      <c r="A52" s="114"/>
      <c r="B52" s="114"/>
      <c r="C52" s="150"/>
      <c r="D52" s="114"/>
      <c r="E52" s="114"/>
      <c r="F52" s="114"/>
      <c r="G52" s="114"/>
      <c r="H52" s="114"/>
      <c r="I52" s="5" t="s">
        <v>14</v>
      </c>
      <c r="J52" s="5" t="s">
        <v>15</v>
      </c>
      <c r="K52" s="114" t="s">
        <v>14</v>
      </c>
      <c r="L52" s="114" t="s">
        <v>15</v>
      </c>
      <c r="M52" s="142"/>
      <c r="N52" s="121"/>
    </row>
    <row r="53" customFormat="false" ht="12.75" hidden="false" customHeight="true" outlineLevel="0" collapsed="false">
      <c r="A53" s="151"/>
      <c r="B53" s="11" t="str">
        <f aca="false">HYPERLINK("http://rucoecom.danfoss.com/online/index.html?cartCodes="&amp;C53,C53)</f>
        <v>065B7605</v>
      </c>
      <c r="C53" s="152" t="s">
        <v>350</v>
      </c>
      <c r="D53" s="153" t="s">
        <v>351</v>
      </c>
      <c r="E53" s="153"/>
      <c r="F53" s="154" t="s">
        <v>352</v>
      </c>
      <c r="G53" s="155" t="n">
        <v>0.8</v>
      </c>
      <c r="H53" s="139" t="s">
        <v>303</v>
      </c>
      <c r="I53" s="16" t="n">
        <f aca="false">K53*курс!$A$1</f>
        <v>1346.27</v>
      </c>
      <c r="J53" s="16" t="n">
        <f aca="false">I53*1.18</f>
        <v>1588.5986</v>
      </c>
      <c r="K53" s="59" t="n">
        <v>22.07</v>
      </c>
      <c r="L53" s="59" t="n">
        <v>26.04</v>
      </c>
      <c r="M53" s="140" t="n">
        <v>1</v>
      </c>
      <c r="N53" s="121"/>
    </row>
    <row r="54" customFormat="false" ht="27" hidden="false" customHeight="true" outlineLevel="0" collapsed="false">
      <c r="A54" s="151"/>
      <c r="B54" s="11" t="str">
        <f aca="false">HYPERLINK("http://rucoecom.danfoss.com/online/index.html?cartCodes="&amp;C54,C54)</f>
        <v>065B7606</v>
      </c>
      <c r="C54" s="152" t="s">
        <v>353</v>
      </c>
      <c r="D54" s="153" t="s">
        <v>354</v>
      </c>
      <c r="E54" s="153"/>
      <c r="F54" s="154"/>
      <c r="G54" s="155" t="n">
        <v>1.2</v>
      </c>
      <c r="H54" s="139" t="s">
        <v>303</v>
      </c>
      <c r="I54" s="16" t="n">
        <f aca="false">K54*курс!$A$1</f>
        <v>1493.89</v>
      </c>
      <c r="J54" s="16" t="n">
        <f aca="false">I54*1.18</f>
        <v>1762.7902</v>
      </c>
      <c r="K54" s="59" t="n">
        <v>24.49</v>
      </c>
      <c r="L54" s="59" t="n">
        <v>28.9</v>
      </c>
      <c r="M54" s="140" t="n">
        <v>1</v>
      </c>
      <c r="N54" s="121"/>
    </row>
    <row r="55" customFormat="false" ht="27" hidden="false" customHeight="true" outlineLevel="0" collapsed="false">
      <c r="A55" s="151"/>
      <c r="B55" s="11" t="str">
        <f aca="false">HYPERLINK("http://rucoecom.danfoss.com/online/index.html?cartCodes="&amp;C55,C55)</f>
        <v>065B7607</v>
      </c>
      <c r="C55" s="152" t="s">
        <v>355</v>
      </c>
      <c r="D55" s="153" t="s">
        <v>356</v>
      </c>
      <c r="E55" s="153"/>
      <c r="F55" s="154"/>
      <c r="G55" s="155" t="n">
        <v>2.9</v>
      </c>
      <c r="H55" s="139" t="s">
        <v>303</v>
      </c>
      <c r="I55" s="16" t="n">
        <f aca="false">K55*курс!$A$1</f>
        <v>4688.46</v>
      </c>
      <c r="J55" s="16" t="n">
        <f aca="false">I55*1.18</f>
        <v>5532.3828</v>
      </c>
      <c r="K55" s="59" t="n">
        <v>76.86</v>
      </c>
      <c r="L55" s="59" t="n">
        <v>90.69</v>
      </c>
      <c r="M55" s="140" t="n">
        <v>3</v>
      </c>
      <c r="N55" s="121"/>
    </row>
    <row r="56" customFormat="false" ht="12.75" hidden="false" customHeight="true" outlineLevel="0" collapsed="false">
      <c r="A56" s="151"/>
      <c r="B56" s="11" t="str">
        <f aca="false">HYPERLINK("http://rucoecom.danfoss.com/online/index.html?cartCodes="&amp;C56,C56)</f>
        <v>065B7608</v>
      </c>
      <c r="C56" s="152" t="s">
        <v>357</v>
      </c>
      <c r="D56" s="153" t="n">
        <v>250</v>
      </c>
      <c r="E56" s="153"/>
      <c r="F56" s="154"/>
      <c r="G56" s="155" t="n">
        <v>2.8</v>
      </c>
      <c r="H56" s="139" t="s">
        <v>303</v>
      </c>
      <c r="I56" s="16" t="n">
        <f aca="false">K56*курс!$A$1</f>
        <v>4688.46</v>
      </c>
      <c r="J56" s="16" t="n">
        <f aca="false">I56*1.18</f>
        <v>5532.3828</v>
      </c>
      <c r="K56" s="59" t="n">
        <v>76.86</v>
      </c>
      <c r="L56" s="59" t="n">
        <v>90.69</v>
      </c>
      <c r="M56" s="140" t="n">
        <v>3</v>
      </c>
      <c r="N56" s="121"/>
    </row>
    <row r="57" customFormat="false" ht="12.75" hidden="false" customHeight="true" outlineLevel="0" collapsed="false">
      <c r="A57" s="151"/>
      <c r="B57" s="11" t="str">
        <f aca="false">HYPERLINK("http://rucoecom.danfoss.com/online/index.html?cartCodes="&amp;C57,C57)</f>
        <v>065B7609</v>
      </c>
      <c r="C57" s="152" t="s">
        <v>358</v>
      </c>
      <c r="D57" s="153" t="n">
        <v>300</v>
      </c>
      <c r="E57" s="153"/>
      <c r="F57" s="154"/>
      <c r="G57" s="155" t="n">
        <v>3.4</v>
      </c>
      <c r="H57" s="139" t="s">
        <v>303</v>
      </c>
      <c r="I57" s="16" t="n">
        <f aca="false">K57*курс!$A$1</f>
        <v>4888.54</v>
      </c>
      <c r="J57" s="16" t="n">
        <f aca="false">I57*1.18</f>
        <v>5768.4772</v>
      </c>
      <c r="K57" s="59" t="n">
        <v>80.14</v>
      </c>
      <c r="L57" s="59" t="n">
        <v>94.57</v>
      </c>
      <c r="M57" s="140" t="n">
        <v>3</v>
      </c>
      <c r="N57" s="121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42"/>
      <c r="N58" s="121"/>
    </row>
    <row r="59" s="157" customFormat="true" ht="12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42"/>
      <c r="N59" s="121"/>
    </row>
    <row r="60" s="157" customFormat="true" ht="12.75" hidden="false" customHeight="true" outlineLevel="0" collapsed="false">
      <c r="A60" s="114" t="s">
        <v>4</v>
      </c>
      <c r="B60" s="114" t="s">
        <v>5</v>
      </c>
      <c r="C60" s="114"/>
      <c r="D60" s="114" t="s">
        <v>6</v>
      </c>
      <c r="E60" s="114" t="s">
        <v>190</v>
      </c>
      <c r="F60" s="114" t="s">
        <v>298</v>
      </c>
      <c r="G60" s="114" t="s">
        <v>299</v>
      </c>
      <c r="H60" s="114" t="s">
        <v>11</v>
      </c>
      <c r="I60" s="5" t="s">
        <v>13</v>
      </c>
      <c r="J60" s="5"/>
      <c r="K60" s="114" t="s">
        <v>12</v>
      </c>
      <c r="L60" s="114"/>
      <c r="M60" s="142"/>
      <c r="N60" s="121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5" t="s">
        <v>14</v>
      </c>
      <c r="J61" s="5" t="s">
        <v>15</v>
      </c>
      <c r="K61" s="114" t="s">
        <v>14</v>
      </c>
      <c r="L61" s="114" t="s">
        <v>15</v>
      </c>
      <c r="M61" s="142"/>
      <c r="N61" s="121"/>
    </row>
    <row r="62" customFormat="false" ht="54" hidden="false" customHeight="true" outlineLevel="0" collapsed="false">
      <c r="A62" s="78" t="s">
        <v>359</v>
      </c>
      <c r="B62" s="78"/>
      <c r="C62" s="78"/>
      <c r="D62" s="78"/>
      <c r="E62" s="78"/>
      <c r="F62" s="78"/>
      <c r="G62" s="78"/>
      <c r="H62" s="78"/>
      <c r="I62" s="79"/>
      <c r="J62" s="79"/>
      <c r="K62" s="79"/>
      <c r="L62" s="81"/>
      <c r="M62" s="158"/>
      <c r="N62" s="121"/>
    </row>
    <row r="63" customFormat="false" ht="12.75" hidden="false" customHeight="false" outlineLevel="0" collapsed="false">
      <c r="A63" s="159"/>
      <c r="B63" s="11" t="str">
        <f aca="false">HYPERLINK("http://rucoecom.danfoss.com/online/index.html?cartCodes="&amp;C63,C63)</f>
        <v>065B7430</v>
      </c>
      <c r="C63" s="84" t="s">
        <v>360</v>
      </c>
      <c r="D63" s="139" t="s">
        <v>361</v>
      </c>
      <c r="E63" s="139" t="n">
        <v>50</v>
      </c>
      <c r="F63" s="139" t="n">
        <v>16</v>
      </c>
      <c r="G63" s="139" t="n">
        <v>5.5</v>
      </c>
      <c r="H63" s="139" t="s">
        <v>303</v>
      </c>
      <c r="I63" s="16" t="n">
        <f aca="false">K63*курс!$A$1</f>
        <v>12620.29</v>
      </c>
      <c r="J63" s="16" t="n">
        <f aca="false">I63*1.18</f>
        <v>14891.9422</v>
      </c>
      <c r="K63" s="59" t="n">
        <v>206.89</v>
      </c>
      <c r="L63" s="59" t="n">
        <v>244.13</v>
      </c>
      <c r="M63" s="140" t="n">
        <v>1</v>
      </c>
      <c r="N63" s="121"/>
    </row>
    <row r="64" customFormat="false" ht="12.75" hidden="false" customHeight="false" outlineLevel="0" collapsed="false">
      <c r="A64" s="159"/>
      <c r="B64" s="11" t="str">
        <f aca="false">HYPERLINK("http://rucoecom.danfoss.com/online/index.html?cartCodes="&amp;C64,C64)</f>
        <v>065B7431</v>
      </c>
      <c r="C64" s="84" t="s">
        <v>362</v>
      </c>
      <c r="D64" s="139" t="s">
        <v>361</v>
      </c>
      <c r="E64" s="139" t="n">
        <v>65</v>
      </c>
      <c r="F64" s="139" t="n">
        <v>16</v>
      </c>
      <c r="G64" s="139" t="n">
        <v>5.8</v>
      </c>
      <c r="H64" s="139" t="s">
        <v>303</v>
      </c>
      <c r="I64" s="16" t="n">
        <f aca="false">K64*курс!$A$1</f>
        <v>12763.64</v>
      </c>
      <c r="J64" s="16" t="n">
        <f aca="false">I64*1.18</f>
        <v>15061.0952</v>
      </c>
      <c r="K64" s="59" t="n">
        <v>209.24</v>
      </c>
      <c r="L64" s="59" t="n">
        <v>246.9</v>
      </c>
      <c r="M64" s="140" t="n">
        <v>3</v>
      </c>
      <c r="N64" s="121"/>
    </row>
    <row r="65" customFormat="false" ht="12.75" hidden="false" customHeight="false" outlineLevel="0" collapsed="false">
      <c r="A65" s="159"/>
      <c r="B65" s="11" t="str">
        <f aca="false">HYPERLINK("http://rucoecom.danfoss.com/online/index.html?cartCodes="&amp;C65,C65)</f>
        <v>065B7432</v>
      </c>
      <c r="C65" s="84" t="s">
        <v>363</v>
      </c>
      <c r="D65" s="139" t="s">
        <v>361</v>
      </c>
      <c r="E65" s="139" t="n">
        <v>80</v>
      </c>
      <c r="F65" s="139" t="n">
        <v>16</v>
      </c>
      <c r="G65" s="139" t="n">
        <v>6.1</v>
      </c>
      <c r="H65" s="139" t="s">
        <v>303</v>
      </c>
      <c r="I65" s="16" t="n">
        <f aca="false">K65*курс!$A$1</f>
        <v>12977.75</v>
      </c>
      <c r="J65" s="16" t="n">
        <f aca="false">I65*1.18</f>
        <v>15313.745</v>
      </c>
      <c r="K65" s="59" t="n">
        <v>212.75</v>
      </c>
      <c r="L65" s="59" t="n">
        <v>251.05</v>
      </c>
      <c r="M65" s="140" t="n">
        <v>3</v>
      </c>
      <c r="N65" s="121"/>
    </row>
    <row r="66" customFormat="false" ht="12.75" hidden="false" customHeight="false" outlineLevel="0" collapsed="false">
      <c r="A66" s="159"/>
      <c r="B66" s="11" t="str">
        <f aca="false">HYPERLINK("http://rucoecom.danfoss.com/online/index.html?cartCodes="&amp;C66,C66)</f>
        <v>065B7433</v>
      </c>
      <c r="C66" s="84" t="s">
        <v>364</v>
      </c>
      <c r="D66" s="139" t="s">
        <v>361</v>
      </c>
      <c r="E66" s="139" t="n">
        <v>100</v>
      </c>
      <c r="F66" s="139" t="n">
        <v>16</v>
      </c>
      <c r="G66" s="139" t="n">
        <v>8.1</v>
      </c>
      <c r="H66" s="139" t="s">
        <v>303</v>
      </c>
      <c r="I66" s="16" t="n">
        <f aca="false">K66*курс!$A$1</f>
        <v>14405.76</v>
      </c>
      <c r="J66" s="16" t="n">
        <f aca="false">I66*1.18</f>
        <v>16998.7968</v>
      </c>
      <c r="K66" s="59" t="n">
        <v>236.16</v>
      </c>
      <c r="L66" s="59" t="n">
        <v>278.67</v>
      </c>
      <c r="M66" s="140" t="n">
        <v>1</v>
      </c>
      <c r="N66" s="121"/>
    </row>
    <row r="67" customFormat="false" ht="12.75" hidden="false" customHeight="false" outlineLevel="0" collapsed="false">
      <c r="A67" s="159"/>
      <c r="B67" s="11" t="str">
        <f aca="false">HYPERLINK("http://rucoecom.danfoss.com/online/index.html?cartCodes="&amp;C67,C67)</f>
        <v>065B7434</v>
      </c>
      <c r="C67" s="84" t="s">
        <v>365</v>
      </c>
      <c r="D67" s="139" t="s">
        <v>361</v>
      </c>
      <c r="E67" s="139" t="n">
        <v>125</v>
      </c>
      <c r="F67" s="139" t="n">
        <v>16</v>
      </c>
      <c r="G67" s="139" t="n">
        <v>9.3</v>
      </c>
      <c r="H67" s="139" t="s">
        <v>303</v>
      </c>
      <c r="I67" s="16" t="n">
        <f aca="false">K67*курс!$A$1</f>
        <v>15191.44</v>
      </c>
      <c r="J67" s="16" t="n">
        <f aca="false">I67*1.18</f>
        <v>17925.8992</v>
      </c>
      <c r="K67" s="59" t="n">
        <v>249.04</v>
      </c>
      <c r="L67" s="59" t="n">
        <v>293.87</v>
      </c>
      <c r="M67" s="140" t="n">
        <v>1</v>
      </c>
      <c r="N67" s="121"/>
    </row>
    <row r="68" customFormat="false" ht="12.75" hidden="false" customHeight="false" outlineLevel="0" collapsed="false">
      <c r="A68" s="159"/>
      <c r="B68" s="11" t="str">
        <f aca="false">HYPERLINK("http://rucoecom.danfoss.com/online/index.html?cartCodes="&amp;C68,C68)</f>
        <v>065B7361</v>
      </c>
      <c r="C68" s="84" t="s">
        <v>366</v>
      </c>
      <c r="D68" s="139" t="s">
        <v>361</v>
      </c>
      <c r="E68" s="139" t="n">
        <v>150</v>
      </c>
      <c r="F68" s="139" t="n">
        <v>16</v>
      </c>
      <c r="G68" s="139" t="n">
        <v>10.4</v>
      </c>
      <c r="H68" s="139" t="s">
        <v>303</v>
      </c>
      <c r="I68" s="16" t="n">
        <f aca="false">K68*курс!$A$1</f>
        <v>16968.98</v>
      </c>
      <c r="J68" s="16" t="n">
        <f aca="false">I68*1.18</f>
        <v>20023.3964</v>
      </c>
      <c r="K68" s="59" t="n">
        <v>278.18</v>
      </c>
      <c r="L68" s="59" t="n">
        <v>328.25</v>
      </c>
      <c r="M68" s="140" t="n">
        <v>1</v>
      </c>
      <c r="N68" s="121"/>
    </row>
    <row r="69" customFormat="false" ht="12.75" hidden="false" customHeight="false" outlineLevel="0" collapsed="false">
      <c r="A69" s="159"/>
      <c r="B69" s="11" t="str">
        <f aca="false">HYPERLINK("http://rucoecom.danfoss.com/online/index.html?cartCodes="&amp;C69,C69)</f>
        <v>065B7362</v>
      </c>
      <c r="C69" s="84" t="s">
        <v>367</v>
      </c>
      <c r="D69" s="139" t="s">
        <v>361</v>
      </c>
      <c r="E69" s="139" t="n">
        <v>200</v>
      </c>
      <c r="F69" s="139" t="n">
        <v>16</v>
      </c>
      <c r="G69" s="139" t="n">
        <v>17.2</v>
      </c>
      <c r="H69" s="139" t="s">
        <v>303</v>
      </c>
      <c r="I69" s="16" t="n">
        <f aca="false">K69*курс!$A$1</f>
        <v>23965.07</v>
      </c>
      <c r="J69" s="16" t="n">
        <f aca="false">I69*1.18</f>
        <v>28278.7826</v>
      </c>
      <c r="K69" s="59" t="n">
        <v>392.87</v>
      </c>
      <c r="L69" s="59" t="n">
        <v>463.59</v>
      </c>
      <c r="M69" s="140" t="n">
        <v>1</v>
      </c>
      <c r="N69" s="121"/>
    </row>
    <row r="70" customFormat="false" ht="12.75" hidden="false" customHeight="false" outlineLevel="0" collapsed="false">
      <c r="A70" s="159"/>
      <c r="B70" s="11" t="str">
        <f aca="false">HYPERLINK("http://rucoecom.danfoss.com/online/index.html?cartCodes="&amp;C70,C70)</f>
        <v>065B7363</v>
      </c>
      <c r="C70" s="84" t="s">
        <v>368</v>
      </c>
      <c r="D70" s="139" t="s">
        <v>361</v>
      </c>
      <c r="E70" s="139" t="n">
        <v>250</v>
      </c>
      <c r="F70" s="139" t="n">
        <v>16</v>
      </c>
      <c r="G70" s="139" t="n">
        <v>28.6</v>
      </c>
      <c r="H70" s="139" t="s">
        <v>303</v>
      </c>
      <c r="I70" s="16" t="n">
        <f aca="false">K70*курс!$A$1</f>
        <v>38648.99</v>
      </c>
      <c r="J70" s="16" t="n">
        <f aca="false">I70*1.18</f>
        <v>45605.8082</v>
      </c>
      <c r="K70" s="59" t="n">
        <v>633.59</v>
      </c>
      <c r="L70" s="59" t="n">
        <v>747.64</v>
      </c>
      <c r="M70" s="140" t="n">
        <v>1</v>
      </c>
      <c r="N70" s="121"/>
    </row>
    <row r="71" customFormat="false" ht="12.75" hidden="false" customHeight="false" outlineLevel="0" collapsed="false">
      <c r="A71" s="159"/>
      <c r="B71" s="11" t="str">
        <f aca="false">HYPERLINK("http://rucoecom.danfoss.com/online/index.html?cartCodes="&amp;C71,C71)</f>
        <v>065B7364</v>
      </c>
      <c r="C71" s="84" t="s">
        <v>369</v>
      </c>
      <c r="D71" s="139" t="s">
        <v>361</v>
      </c>
      <c r="E71" s="139" t="n">
        <v>300</v>
      </c>
      <c r="F71" s="139" t="n">
        <v>16</v>
      </c>
      <c r="G71" s="139" t="n">
        <v>37.7</v>
      </c>
      <c r="H71" s="139" t="s">
        <v>303</v>
      </c>
      <c r="I71" s="16" t="n">
        <f aca="false">K71*курс!$A$1</f>
        <v>44139.6</v>
      </c>
      <c r="J71" s="16" t="n">
        <f aca="false">I71*1.18</f>
        <v>52084.728</v>
      </c>
      <c r="K71" s="59" t="n">
        <v>723.6</v>
      </c>
      <c r="L71" s="59" t="n">
        <v>853.85</v>
      </c>
      <c r="M71" s="140" t="n">
        <v>1</v>
      </c>
      <c r="N71" s="121"/>
    </row>
    <row r="72" customFormat="false" ht="12.75" hidden="false" customHeight="false" outlineLevel="0" collapsed="false">
      <c r="A72" s="159"/>
      <c r="B72" s="11" t="str">
        <f aca="false">HYPERLINK("http://rucoecom.danfoss.com/online/index.html?cartCodes="&amp;C72,C72)</f>
        <v>065B7435</v>
      </c>
      <c r="C72" s="84" t="s">
        <v>370</v>
      </c>
      <c r="D72" s="139" t="s">
        <v>361</v>
      </c>
      <c r="E72" s="139" t="n">
        <v>350</v>
      </c>
      <c r="F72" s="139" t="n">
        <v>16</v>
      </c>
      <c r="G72" s="139" t="n">
        <v>43.9</v>
      </c>
      <c r="H72" s="139" t="s">
        <v>303</v>
      </c>
      <c r="I72" s="16" t="n">
        <f aca="false">K72*курс!$A$1</f>
        <v>129426.75</v>
      </c>
      <c r="J72" s="16" t="n">
        <f aca="false">I72*1.18</f>
        <v>152723.565</v>
      </c>
      <c r="K72" s="59" t="n">
        <v>2121.75</v>
      </c>
      <c r="L72" s="59" t="n">
        <v>2503.67</v>
      </c>
      <c r="M72" s="140" t="n">
        <v>3</v>
      </c>
      <c r="N72" s="121"/>
    </row>
    <row r="73" customFormat="false" ht="54" hidden="false" customHeight="true" outlineLevel="0" collapsed="false">
      <c r="A73" s="78" t="s">
        <v>371</v>
      </c>
      <c r="B73" s="78"/>
      <c r="C73" s="78"/>
      <c r="D73" s="78"/>
      <c r="E73" s="78"/>
      <c r="F73" s="78"/>
      <c r="G73" s="78"/>
      <c r="H73" s="78"/>
      <c r="I73" s="79"/>
      <c r="J73" s="79"/>
      <c r="K73" s="79"/>
      <c r="L73" s="81"/>
      <c r="M73" s="142"/>
      <c r="N73" s="121"/>
    </row>
    <row r="74" customFormat="false" ht="12.75" hidden="false" customHeight="false" outlineLevel="0" collapsed="false">
      <c r="A74" s="160"/>
      <c r="B74" s="11" t="str">
        <f aca="false">HYPERLINK("http://rucoecom.danfoss.com/online/index.html?cartCodes="&amp;C74,C74)</f>
        <v>149G079901</v>
      </c>
      <c r="C74" s="84" t="s">
        <v>372</v>
      </c>
      <c r="D74" s="139" t="s">
        <v>373</v>
      </c>
      <c r="E74" s="139" t="n">
        <v>25</v>
      </c>
      <c r="F74" s="139" t="n">
        <v>10</v>
      </c>
      <c r="G74" s="139" t="n">
        <v>4.6</v>
      </c>
      <c r="H74" s="139" t="s">
        <v>303</v>
      </c>
      <c r="I74" s="16" t="n">
        <f aca="false">K74*курс!$A$1</f>
        <v>12620.29</v>
      </c>
      <c r="J74" s="16" t="n">
        <f aca="false">I74*1.18</f>
        <v>14891.9422</v>
      </c>
      <c r="K74" s="59" t="n">
        <v>206.89</v>
      </c>
      <c r="L74" s="59" t="n">
        <v>244.13</v>
      </c>
      <c r="M74" s="140" t="n">
        <v>3</v>
      </c>
      <c r="N74" s="121"/>
    </row>
    <row r="75" customFormat="false" ht="12.75" hidden="false" customHeight="false" outlineLevel="0" collapsed="false">
      <c r="A75" s="160"/>
      <c r="B75" s="11" t="str">
        <f aca="false">HYPERLINK("http://rucoecom.danfoss.com/online/index.html?cartCodes="&amp;C75,C75)</f>
        <v>149G079008</v>
      </c>
      <c r="C75" s="84" t="s">
        <v>374</v>
      </c>
      <c r="D75" s="139" t="s">
        <v>373</v>
      </c>
      <c r="E75" s="139" t="s">
        <v>315</v>
      </c>
      <c r="F75" s="139" t="n">
        <v>16</v>
      </c>
      <c r="G75" s="139" t="n">
        <v>4.7</v>
      </c>
      <c r="H75" s="139" t="s">
        <v>303</v>
      </c>
      <c r="I75" s="16" t="n">
        <f aca="false">K75*курс!$A$1</f>
        <v>12620.29</v>
      </c>
      <c r="J75" s="16" t="n">
        <f aca="false">I75*1.18</f>
        <v>14891.9422</v>
      </c>
      <c r="K75" s="59" t="n">
        <v>206.89</v>
      </c>
      <c r="L75" s="59" t="n">
        <v>244.13</v>
      </c>
      <c r="M75" s="140" t="n">
        <v>3</v>
      </c>
      <c r="N75" s="121"/>
    </row>
    <row r="76" customFormat="false" ht="12.75" hidden="false" customHeight="false" outlineLevel="0" collapsed="false">
      <c r="A76" s="160"/>
      <c r="B76" s="11" t="str">
        <f aca="false">HYPERLINK("http://rucoecom.danfoss.com/online/index.html?cartCodes="&amp;C76,C76)</f>
        <v>065B7440</v>
      </c>
      <c r="C76" s="84" t="s">
        <v>375</v>
      </c>
      <c r="D76" s="139" t="s">
        <v>361</v>
      </c>
      <c r="E76" s="139" t="n">
        <v>50</v>
      </c>
      <c r="F76" s="139" t="n">
        <v>16</v>
      </c>
      <c r="G76" s="139" t="n">
        <v>5.5</v>
      </c>
      <c r="H76" s="139" t="s">
        <v>303</v>
      </c>
      <c r="I76" s="16" t="n">
        <f aca="false">K76*курс!$A$1</f>
        <v>16102.17</v>
      </c>
      <c r="J76" s="16" t="n">
        <f aca="false">I76*1.18</f>
        <v>19000.5606</v>
      </c>
      <c r="K76" s="59" t="n">
        <v>263.97</v>
      </c>
      <c r="L76" s="59" t="n">
        <v>311.48</v>
      </c>
      <c r="M76" s="140" t="n">
        <v>3</v>
      </c>
      <c r="N76" s="121"/>
    </row>
    <row r="77" customFormat="false" ht="12.75" hidden="false" customHeight="false" outlineLevel="0" collapsed="false">
      <c r="A77" s="160"/>
      <c r="B77" s="11" t="str">
        <f aca="false">HYPERLINK("http://rucoecom.danfoss.com/online/index.html?cartCodes="&amp;C77,C77)</f>
        <v>065B7441</v>
      </c>
      <c r="C77" s="84" t="s">
        <v>376</v>
      </c>
      <c r="D77" s="139" t="s">
        <v>361</v>
      </c>
      <c r="E77" s="139" t="n">
        <v>65</v>
      </c>
      <c r="F77" s="139" t="n">
        <v>16</v>
      </c>
      <c r="G77" s="139" t="n">
        <v>5.8</v>
      </c>
      <c r="H77" s="139" t="s">
        <v>303</v>
      </c>
      <c r="I77" s="16" t="n">
        <f aca="false">K77*курс!$A$1</f>
        <v>16552.35</v>
      </c>
      <c r="J77" s="16" t="n">
        <f aca="false">I77*1.18</f>
        <v>19531.773</v>
      </c>
      <c r="K77" s="59" t="n">
        <v>271.35</v>
      </c>
      <c r="L77" s="59" t="n">
        <v>320.19</v>
      </c>
      <c r="M77" s="140" t="n">
        <v>3</v>
      </c>
      <c r="N77" s="121"/>
    </row>
    <row r="78" customFormat="false" ht="12.75" hidden="false" customHeight="false" outlineLevel="0" collapsed="false">
      <c r="A78" s="160"/>
      <c r="B78" s="11" t="str">
        <f aca="false">HYPERLINK("http://rucoecom.danfoss.com/online/index.html?cartCodes="&amp;C78,C78)</f>
        <v>065B7442</v>
      </c>
      <c r="C78" s="84" t="s">
        <v>377</v>
      </c>
      <c r="D78" s="139" t="s">
        <v>361</v>
      </c>
      <c r="E78" s="139" t="n">
        <v>80</v>
      </c>
      <c r="F78" s="139" t="n">
        <v>16</v>
      </c>
      <c r="G78" s="139" t="n">
        <v>6.1</v>
      </c>
      <c r="H78" s="139" t="s">
        <v>303</v>
      </c>
      <c r="I78" s="16" t="n">
        <f aca="false">K78*курс!$A$1</f>
        <v>16895.78</v>
      </c>
      <c r="J78" s="16" t="n">
        <f aca="false">I78*1.18</f>
        <v>19937.0204</v>
      </c>
      <c r="K78" s="59" t="n">
        <v>276.98</v>
      </c>
      <c r="L78" s="59" t="n">
        <v>326.84</v>
      </c>
      <c r="M78" s="140" t="n">
        <v>3</v>
      </c>
      <c r="N78" s="121"/>
    </row>
    <row r="79" customFormat="false" ht="12.75" hidden="false" customHeight="false" outlineLevel="0" collapsed="false">
      <c r="A79" s="160"/>
      <c r="B79" s="11" t="str">
        <f aca="false">HYPERLINK("http://rucoecom.danfoss.com/online/index.html?cartCodes="&amp;C79,C79)</f>
        <v>065B7443</v>
      </c>
      <c r="C79" s="84" t="s">
        <v>378</v>
      </c>
      <c r="D79" s="139" t="s">
        <v>361</v>
      </c>
      <c r="E79" s="139" t="n">
        <v>100</v>
      </c>
      <c r="F79" s="139" t="n">
        <v>16</v>
      </c>
      <c r="G79" s="139" t="n">
        <v>8.1</v>
      </c>
      <c r="H79" s="139" t="s">
        <v>303</v>
      </c>
      <c r="I79" s="16" t="n">
        <f aca="false">K79*курс!$A$1</f>
        <v>19038.1</v>
      </c>
      <c r="J79" s="16" t="n">
        <f aca="false">I79*1.18</f>
        <v>22464.958</v>
      </c>
      <c r="K79" s="59" t="n">
        <v>312.1</v>
      </c>
      <c r="L79" s="59" t="n">
        <v>368.28</v>
      </c>
      <c r="M79" s="140" t="n">
        <v>3</v>
      </c>
      <c r="N79" s="121"/>
    </row>
    <row r="80" customFormat="false" ht="12.75" hidden="false" customHeight="false" outlineLevel="0" collapsed="false">
      <c r="A80" s="160"/>
      <c r="B80" s="11" t="str">
        <f aca="false">HYPERLINK("http://rucoecom.danfoss.com/online/index.html?cartCodes="&amp;C80,C80)</f>
        <v>065B7444</v>
      </c>
      <c r="C80" s="84" t="s">
        <v>379</v>
      </c>
      <c r="D80" s="139" t="s">
        <v>361</v>
      </c>
      <c r="E80" s="139" t="n">
        <v>125</v>
      </c>
      <c r="F80" s="139" t="n">
        <v>16</v>
      </c>
      <c r="G80" s="139" t="n">
        <v>9.3</v>
      </c>
      <c r="H80" s="139" t="s">
        <v>303</v>
      </c>
      <c r="I80" s="16" t="n">
        <f aca="false">K80*курс!$A$1</f>
        <v>21251.18</v>
      </c>
      <c r="J80" s="16" t="n">
        <f aca="false">I80*1.18</f>
        <v>25076.3924</v>
      </c>
      <c r="K80" s="59" t="n">
        <v>348.38</v>
      </c>
      <c r="L80" s="59" t="n">
        <v>411.09</v>
      </c>
      <c r="M80" s="140" t="n">
        <v>3</v>
      </c>
      <c r="N80" s="121"/>
    </row>
    <row r="81" customFormat="false" ht="12.75" hidden="false" customHeight="false" outlineLevel="0" collapsed="false">
      <c r="A81" s="160"/>
      <c r="B81" s="11" t="str">
        <f aca="false">HYPERLINK("http://rucoecom.danfoss.com/online/index.html?cartCodes="&amp;C81,C81)</f>
        <v>065B7445</v>
      </c>
      <c r="C81" s="84" t="s">
        <v>380</v>
      </c>
      <c r="D81" s="139" t="s">
        <v>361</v>
      </c>
      <c r="E81" s="139" t="n">
        <v>150</v>
      </c>
      <c r="F81" s="139" t="n">
        <v>16</v>
      </c>
      <c r="G81" s="139" t="n">
        <v>10.4</v>
      </c>
      <c r="H81" s="139" t="s">
        <v>303</v>
      </c>
      <c r="I81" s="16" t="n">
        <f aca="false">K81*курс!$A$1</f>
        <v>25957.33</v>
      </c>
      <c r="J81" s="16" t="n">
        <f aca="false">I81*1.18</f>
        <v>30629.6494</v>
      </c>
      <c r="K81" s="59" t="n">
        <v>425.53</v>
      </c>
      <c r="L81" s="59" t="n">
        <v>502.13</v>
      </c>
      <c r="M81" s="140" t="n">
        <v>3</v>
      </c>
      <c r="N81" s="121"/>
    </row>
    <row r="82" customFormat="false" ht="12.75" hidden="false" customHeight="false" outlineLevel="0" collapsed="false">
      <c r="A82" s="160"/>
      <c r="B82" s="11" t="str">
        <f aca="false">HYPERLINK("http://rucoecom.danfoss.com/online/index.html?cartCodes="&amp;C82,C82)</f>
        <v>065B7446</v>
      </c>
      <c r="C82" s="84" t="s">
        <v>381</v>
      </c>
      <c r="D82" s="139" t="s">
        <v>361</v>
      </c>
      <c r="E82" s="139" t="n">
        <v>200</v>
      </c>
      <c r="F82" s="139" t="n">
        <v>16</v>
      </c>
      <c r="G82" s="139" t="n">
        <v>17.2</v>
      </c>
      <c r="H82" s="139" t="s">
        <v>303</v>
      </c>
      <c r="I82" s="16" t="n">
        <f aca="false">K82*курс!$A$1</f>
        <v>39327.92</v>
      </c>
      <c r="J82" s="16" t="n">
        <f aca="false">I82*1.18</f>
        <v>46406.9456</v>
      </c>
      <c r="K82" s="59" t="n">
        <v>644.72</v>
      </c>
      <c r="L82" s="59" t="n">
        <v>760.77</v>
      </c>
      <c r="M82" s="140" t="n">
        <v>3</v>
      </c>
      <c r="N82" s="121"/>
    </row>
    <row r="83" customFormat="false" ht="12.75" hidden="false" customHeight="false" outlineLevel="0" collapsed="false">
      <c r="A83" s="160"/>
      <c r="B83" s="11" t="str">
        <f aca="false">HYPERLINK("http://rucoecom.danfoss.com/online/index.html?cartCodes="&amp;C83,C83)</f>
        <v>065B7447</v>
      </c>
      <c r="C83" s="84" t="s">
        <v>382</v>
      </c>
      <c r="D83" s="139" t="s">
        <v>361</v>
      </c>
      <c r="E83" s="139" t="n">
        <v>250</v>
      </c>
      <c r="F83" s="139" t="n">
        <v>16</v>
      </c>
      <c r="G83" s="139" t="n">
        <v>28.6</v>
      </c>
      <c r="H83" s="139" t="s">
        <v>303</v>
      </c>
      <c r="I83" s="16" t="n">
        <f aca="false">K83*курс!$A$1</f>
        <v>62306.01</v>
      </c>
      <c r="J83" s="16" t="n">
        <f aca="false">I83*1.18</f>
        <v>73521.0918</v>
      </c>
      <c r="K83" s="59" t="n">
        <v>1021.41</v>
      </c>
      <c r="L83" s="59" t="n">
        <v>1205.26</v>
      </c>
      <c r="M83" s="140" t="n">
        <v>3</v>
      </c>
      <c r="N83" s="121"/>
    </row>
    <row r="84" customFormat="false" ht="12.75" hidden="false" customHeight="false" outlineLevel="0" collapsed="false">
      <c r="A84" s="160"/>
      <c r="B84" s="11" t="str">
        <f aca="false">HYPERLINK("http://rucoecom.danfoss.com/online/index.html?cartCodes="&amp;C84,C84)</f>
        <v>065B7448</v>
      </c>
      <c r="C84" s="84" t="s">
        <v>383</v>
      </c>
      <c r="D84" s="139" t="s">
        <v>361</v>
      </c>
      <c r="E84" s="139" t="n">
        <v>300</v>
      </c>
      <c r="F84" s="139" t="n">
        <v>16</v>
      </c>
      <c r="G84" s="139" t="n">
        <v>37.7</v>
      </c>
      <c r="H84" s="139" t="s">
        <v>303</v>
      </c>
      <c r="I84" s="16" t="n">
        <f aca="false">K84*курс!$A$1</f>
        <v>86979.29</v>
      </c>
      <c r="J84" s="16" t="n">
        <f aca="false">I84*1.18</f>
        <v>102635.5622</v>
      </c>
      <c r="K84" s="59" t="n">
        <v>1425.89</v>
      </c>
      <c r="L84" s="59" t="n">
        <v>1682.55</v>
      </c>
      <c r="M84" s="140" t="n">
        <v>3</v>
      </c>
      <c r="N84" s="121"/>
    </row>
    <row r="85" customFormat="false" ht="12.75" hidden="false" customHeight="false" outlineLevel="0" collapsed="false">
      <c r="A85" s="160"/>
      <c r="B85" s="11" t="str">
        <f aca="false">HYPERLINK("http://rucoecom.danfoss.com/online/index.html?cartCodes="&amp;C85,C85)</f>
        <v>065B7449</v>
      </c>
      <c r="C85" s="84" t="s">
        <v>384</v>
      </c>
      <c r="D85" s="139" t="s">
        <v>361</v>
      </c>
      <c r="E85" s="139" t="n">
        <v>350</v>
      </c>
      <c r="F85" s="139" t="n">
        <v>16</v>
      </c>
      <c r="G85" s="139" t="n">
        <v>43.9</v>
      </c>
      <c r="H85" s="139" t="s">
        <v>303</v>
      </c>
      <c r="I85" s="16" t="n">
        <f aca="false">K85*курс!$A$1</f>
        <v>135652.41</v>
      </c>
      <c r="J85" s="16" t="n">
        <f aca="false">I85*1.18</f>
        <v>160069.8438</v>
      </c>
      <c r="K85" s="59" t="n">
        <v>2223.81</v>
      </c>
      <c r="L85" s="59" t="n">
        <v>2624.1</v>
      </c>
      <c r="M85" s="140" t="n">
        <v>3</v>
      </c>
      <c r="N85" s="121"/>
    </row>
    <row r="86" customFormat="false" ht="72" hidden="false" customHeight="true" outlineLevel="0" collapsed="false">
      <c r="A86" s="78" t="s">
        <v>385</v>
      </c>
      <c r="B86" s="78"/>
      <c r="C86" s="78"/>
      <c r="D86" s="78"/>
      <c r="E86" s="78"/>
      <c r="F86" s="78"/>
      <c r="G86" s="78"/>
      <c r="H86" s="78"/>
      <c r="I86" s="79"/>
      <c r="J86" s="79"/>
      <c r="K86" s="79"/>
      <c r="L86" s="81"/>
      <c r="M86" s="142"/>
      <c r="N86" s="121"/>
    </row>
    <row r="87" customFormat="false" ht="12.75" hidden="false" customHeight="false" outlineLevel="0" collapsed="false">
      <c r="A87" s="161"/>
      <c r="B87" s="11" t="str">
        <f aca="false">HYPERLINK("http://rucoecom.danfoss.com/online/index.html?cartCodes="&amp;C87,C87)</f>
        <v>065B7451</v>
      </c>
      <c r="C87" s="84" t="s">
        <v>386</v>
      </c>
      <c r="D87" s="139" t="s">
        <v>387</v>
      </c>
      <c r="E87" s="139" t="n">
        <v>50</v>
      </c>
      <c r="F87" s="139" t="n">
        <v>16</v>
      </c>
      <c r="G87" s="139" t="n">
        <v>5.8</v>
      </c>
      <c r="H87" s="139" t="s">
        <v>303</v>
      </c>
      <c r="I87" s="16" t="n">
        <f aca="false">K87*курс!$A$1</f>
        <v>19250.38</v>
      </c>
      <c r="J87" s="16" t="n">
        <f aca="false">I87*1.18</f>
        <v>22715.4484</v>
      </c>
      <c r="K87" s="162" t="n">
        <v>315.58</v>
      </c>
      <c r="L87" s="162" t="n">
        <v>372.38</v>
      </c>
      <c r="M87" s="140" t="n">
        <v>3</v>
      </c>
      <c r="N87" s="121"/>
    </row>
    <row r="88" customFormat="false" ht="12.75" hidden="false" customHeight="false" outlineLevel="0" collapsed="false">
      <c r="A88" s="161"/>
      <c r="B88" s="11" t="str">
        <f aca="false">HYPERLINK("http://rucoecom.danfoss.com/online/index.html?cartCodes="&amp;C88,C88)</f>
        <v>065B7452</v>
      </c>
      <c r="C88" s="84" t="s">
        <v>388</v>
      </c>
      <c r="D88" s="139" t="s">
        <v>387</v>
      </c>
      <c r="E88" s="139" t="n">
        <v>65</v>
      </c>
      <c r="F88" s="139" t="n">
        <v>16</v>
      </c>
      <c r="G88" s="139" t="n">
        <v>6.3</v>
      </c>
      <c r="H88" s="139" t="s">
        <v>303</v>
      </c>
      <c r="I88" s="16" t="n">
        <f aca="false">K88*курс!$A$1</f>
        <v>20039.11</v>
      </c>
      <c r="J88" s="16" t="n">
        <f aca="false">I88*1.18</f>
        <v>23646.1498</v>
      </c>
      <c r="K88" s="162" t="n">
        <v>328.51</v>
      </c>
      <c r="L88" s="162" t="n">
        <v>387.64</v>
      </c>
      <c r="M88" s="140" t="n">
        <v>3</v>
      </c>
      <c r="N88" s="121"/>
    </row>
    <row r="89" customFormat="false" ht="12.75" hidden="false" customHeight="false" outlineLevel="0" collapsed="false">
      <c r="A89" s="161"/>
      <c r="B89" s="11" t="str">
        <f aca="false">HYPERLINK("http://rucoecom.danfoss.com/online/index.html?cartCodes="&amp;C89,C89)</f>
        <v>065B7453</v>
      </c>
      <c r="C89" s="84" t="s">
        <v>389</v>
      </c>
      <c r="D89" s="139" t="s">
        <v>387</v>
      </c>
      <c r="E89" s="139" t="n">
        <v>80</v>
      </c>
      <c r="F89" s="139" t="n">
        <v>16</v>
      </c>
      <c r="G89" s="139" t="n">
        <v>7.3</v>
      </c>
      <c r="H89" s="139" t="s">
        <v>303</v>
      </c>
      <c r="I89" s="16" t="n">
        <f aca="false">K89*курс!$A$1</f>
        <v>21880.7</v>
      </c>
      <c r="J89" s="16" t="n">
        <f aca="false">I89*1.18</f>
        <v>25819.226</v>
      </c>
      <c r="K89" s="162" t="n">
        <v>358.7</v>
      </c>
      <c r="L89" s="162" t="n">
        <v>423.27</v>
      </c>
      <c r="M89" s="140" t="n">
        <v>3</v>
      </c>
      <c r="N89" s="121"/>
    </row>
    <row r="90" customFormat="false" ht="12.75" hidden="false" customHeight="false" outlineLevel="0" collapsed="false">
      <c r="A90" s="161"/>
      <c r="B90" s="11" t="str">
        <f aca="false">HYPERLINK("http://rucoecom.danfoss.com/online/index.html?cartCodes="&amp;C90,C90)</f>
        <v>065B7454</v>
      </c>
      <c r="C90" s="84" t="s">
        <v>390</v>
      </c>
      <c r="D90" s="139" t="s">
        <v>387</v>
      </c>
      <c r="E90" s="139" t="n">
        <v>100</v>
      </c>
      <c r="F90" s="139" t="n">
        <v>16</v>
      </c>
      <c r="G90" s="139" t="n">
        <v>9.4</v>
      </c>
      <c r="H90" s="139" t="s">
        <v>303</v>
      </c>
      <c r="I90" s="16" t="n">
        <f aca="false">K90*курс!$A$1</f>
        <v>24266.41</v>
      </c>
      <c r="J90" s="16" t="n">
        <f aca="false">I90*1.18</f>
        <v>28634.3638</v>
      </c>
      <c r="K90" s="162" t="n">
        <v>397.81</v>
      </c>
      <c r="L90" s="162" t="n">
        <v>469.42</v>
      </c>
      <c r="M90" s="140" t="n">
        <v>3</v>
      </c>
      <c r="N90" s="121"/>
    </row>
    <row r="91" customFormat="false" ht="12.75" hidden="false" customHeight="false" outlineLevel="0" collapsed="false">
      <c r="A91" s="161"/>
      <c r="B91" s="11" t="str">
        <f aca="false">HYPERLINK("http://rucoecom.danfoss.com/online/index.html?cartCodes="&amp;C91,C91)</f>
        <v>065B7455</v>
      </c>
      <c r="C91" s="84" t="s">
        <v>391</v>
      </c>
      <c r="D91" s="139" t="s">
        <v>387</v>
      </c>
      <c r="E91" s="139" t="n">
        <v>125</v>
      </c>
      <c r="F91" s="139" t="n">
        <v>16</v>
      </c>
      <c r="G91" s="141" t="n">
        <v>12</v>
      </c>
      <c r="H91" s="139" t="s">
        <v>303</v>
      </c>
      <c r="I91" s="16" t="n">
        <f aca="false">K91*курс!$A$1</f>
        <v>26621.01</v>
      </c>
      <c r="J91" s="16" t="n">
        <f aca="false">I91*1.18</f>
        <v>31412.7918</v>
      </c>
      <c r="K91" s="162" t="n">
        <v>436.41</v>
      </c>
      <c r="L91" s="162" t="n">
        <v>514.96</v>
      </c>
      <c r="M91" s="140" t="n">
        <v>3</v>
      </c>
      <c r="N91" s="121"/>
    </row>
    <row r="92" customFormat="false" ht="12.75" hidden="false" customHeight="false" outlineLevel="0" collapsed="false">
      <c r="A92" s="161"/>
      <c r="B92" s="11" t="str">
        <f aca="false">HYPERLINK("http://rucoecom.danfoss.com/online/index.html?cartCodes="&amp;C92,C92)</f>
        <v>065B7376</v>
      </c>
      <c r="C92" s="84" t="s">
        <v>392</v>
      </c>
      <c r="D92" s="139" t="s">
        <v>387</v>
      </c>
      <c r="E92" s="139" t="n">
        <v>150</v>
      </c>
      <c r="F92" s="139" t="n">
        <v>16</v>
      </c>
      <c r="G92" s="139" t="n">
        <v>13.6</v>
      </c>
      <c r="H92" s="139" t="s">
        <v>303</v>
      </c>
      <c r="I92" s="16" t="n">
        <f aca="false">K92*курс!$A$1</f>
        <v>25440.05</v>
      </c>
      <c r="J92" s="16" t="n">
        <f aca="false">I92*1.18</f>
        <v>30019.259</v>
      </c>
      <c r="K92" s="163" t="n">
        <v>417.05</v>
      </c>
      <c r="L92" s="163" t="n">
        <v>492.12</v>
      </c>
      <c r="M92" s="140" t="n">
        <v>3</v>
      </c>
      <c r="N92" s="121"/>
    </row>
    <row r="93" customFormat="false" ht="12.75" hidden="false" customHeight="false" outlineLevel="0" collapsed="false">
      <c r="A93" s="161"/>
      <c r="B93" s="11" t="str">
        <f aca="false">HYPERLINK("http://rucoecom.danfoss.com/online/index.html?cartCodes="&amp;C93,C93)</f>
        <v>065B7377</v>
      </c>
      <c r="C93" s="84" t="s">
        <v>393</v>
      </c>
      <c r="D93" s="139" t="s">
        <v>387</v>
      </c>
      <c r="E93" s="139" t="n">
        <v>200</v>
      </c>
      <c r="F93" s="139" t="n">
        <v>16</v>
      </c>
      <c r="G93" s="139" t="n">
        <v>23.5</v>
      </c>
      <c r="H93" s="139" t="s">
        <v>303</v>
      </c>
      <c r="I93" s="16" t="n">
        <f aca="false">K93*курс!$A$1</f>
        <v>35604.48</v>
      </c>
      <c r="J93" s="16" t="n">
        <f aca="false">I93*1.18</f>
        <v>42013.2864</v>
      </c>
      <c r="K93" s="163" t="n">
        <v>583.68</v>
      </c>
      <c r="L93" s="163" t="n">
        <v>688.74</v>
      </c>
      <c r="M93" s="140" t="n">
        <v>3</v>
      </c>
      <c r="N93" s="121"/>
    </row>
    <row r="94" customFormat="false" ht="12.75" hidden="false" customHeight="false" outlineLevel="0" collapsed="false">
      <c r="A94" s="161"/>
      <c r="B94" s="11" t="str">
        <f aca="false">HYPERLINK("http://rucoecom.danfoss.com/online/index.html?cartCodes="&amp;C94,C94)</f>
        <v>065B7378</v>
      </c>
      <c r="C94" s="84" t="s">
        <v>394</v>
      </c>
      <c r="D94" s="139" t="s">
        <v>387</v>
      </c>
      <c r="E94" s="139" t="n">
        <v>250</v>
      </c>
      <c r="F94" s="139" t="n">
        <v>16</v>
      </c>
      <c r="G94" s="139" t="n">
        <v>35.5</v>
      </c>
      <c r="H94" s="139" t="s">
        <v>303</v>
      </c>
      <c r="I94" s="16" t="n">
        <f aca="false">K94*курс!$A$1</f>
        <v>57449.19</v>
      </c>
      <c r="J94" s="16" t="n">
        <f aca="false">I94*1.18</f>
        <v>67790.0442</v>
      </c>
      <c r="K94" s="163" t="n">
        <v>941.79</v>
      </c>
      <c r="L94" s="163" t="n">
        <v>1111.31</v>
      </c>
      <c r="M94" s="140" t="n">
        <v>3</v>
      </c>
      <c r="N94" s="121"/>
    </row>
    <row r="95" customFormat="false" ht="12.75" hidden="false" customHeight="false" outlineLevel="0" collapsed="false">
      <c r="A95" s="161"/>
      <c r="B95" s="11" t="str">
        <f aca="false">HYPERLINK("http://rucoecom.danfoss.com/online/index.html?cartCodes="&amp;C95,C95)</f>
        <v>065B7379</v>
      </c>
      <c r="C95" s="84" t="s">
        <v>395</v>
      </c>
      <c r="D95" s="139" t="s">
        <v>387</v>
      </c>
      <c r="E95" s="139" t="n">
        <v>300</v>
      </c>
      <c r="F95" s="139" t="n">
        <v>16</v>
      </c>
      <c r="G95" s="139" t="n">
        <v>37.1</v>
      </c>
      <c r="H95" s="139" t="s">
        <v>303</v>
      </c>
      <c r="I95" s="16" t="n">
        <f aca="false">K95*курс!$A$1</f>
        <v>71058.9</v>
      </c>
      <c r="J95" s="16" t="n">
        <f aca="false">I95*1.18</f>
        <v>83849.502</v>
      </c>
      <c r="K95" s="163" t="n">
        <v>1164.9</v>
      </c>
      <c r="L95" s="163" t="n">
        <v>1374.58</v>
      </c>
      <c r="M95" s="140" t="n">
        <v>3</v>
      </c>
      <c r="N95" s="121"/>
    </row>
    <row r="96" customFormat="false" ht="12.75" hidden="false" customHeight="false" outlineLevel="0" collapsed="false">
      <c r="A96" s="161"/>
      <c r="B96" s="11" t="str">
        <f aca="false">HYPERLINK("http://rucoecom.danfoss.com/online/index.html?cartCodes="&amp;C96,C96)</f>
        <v>065B7456</v>
      </c>
      <c r="C96" s="84" t="s">
        <v>396</v>
      </c>
      <c r="D96" s="139" t="s">
        <v>387</v>
      </c>
      <c r="E96" s="139" t="n">
        <v>350</v>
      </c>
      <c r="F96" s="139" t="n">
        <v>16</v>
      </c>
      <c r="G96" s="141" t="n">
        <v>76</v>
      </c>
      <c r="H96" s="139" t="s">
        <v>303</v>
      </c>
      <c r="I96" s="16" t="n">
        <f aca="false">K96*курс!$A$1</f>
        <v>163807.57</v>
      </c>
      <c r="J96" s="16" t="n">
        <f aca="false">I96*1.18</f>
        <v>193292.9326</v>
      </c>
      <c r="K96" s="163" t="n">
        <v>2685.37</v>
      </c>
      <c r="L96" s="163" t="n">
        <v>3168.74</v>
      </c>
      <c r="M96" s="140" t="n">
        <v>3</v>
      </c>
      <c r="N96" s="121"/>
    </row>
    <row r="97" customFormat="false" ht="54" hidden="false" customHeight="true" outlineLevel="0" collapsed="false">
      <c r="A97" s="78" t="s">
        <v>397</v>
      </c>
      <c r="B97" s="78"/>
      <c r="C97" s="78"/>
      <c r="D97" s="78"/>
      <c r="E97" s="78"/>
      <c r="F97" s="78"/>
      <c r="G97" s="78"/>
      <c r="H97" s="78"/>
      <c r="I97" s="79"/>
      <c r="J97" s="79"/>
      <c r="K97" s="79"/>
      <c r="L97" s="81"/>
      <c r="M97" s="142"/>
      <c r="N97" s="121"/>
    </row>
    <row r="98" customFormat="false" ht="12.75" hidden="false" customHeight="false" outlineLevel="0" collapsed="false">
      <c r="A98" s="161"/>
      <c r="B98" s="11" t="str">
        <f aca="false">HYPERLINK("http://rucoecom.danfoss.com/online/index.html?cartCodes="&amp;C98,C98)</f>
        <v>065B7460</v>
      </c>
      <c r="C98" s="84" t="s">
        <v>398</v>
      </c>
      <c r="D98" s="139" t="s">
        <v>387</v>
      </c>
      <c r="E98" s="139" t="n">
        <v>50</v>
      </c>
      <c r="F98" s="139" t="n">
        <v>16</v>
      </c>
      <c r="G98" s="139" t="n">
        <v>5.8</v>
      </c>
      <c r="H98" s="139" t="s">
        <v>303</v>
      </c>
      <c r="I98" s="16" t="n">
        <f aca="false">K98*курс!$A$1</f>
        <v>19841.47</v>
      </c>
      <c r="J98" s="16" t="n">
        <f aca="false">I98*1.18</f>
        <v>23412.9346</v>
      </c>
      <c r="K98" s="162" t="n">
        <v>325.27</v>
      </c>
      <c r="L98" s="162" t="n">
        <v>383.82</v>
      </c>
      <c r="M98" s="140" t="n">
        <v>3</v>
      </c>
      <c r="N98" s="121"/>
    </row>
    <row r="99" customFormat="false" ht="12.75" hidden="false" customHeight="false" outlineLevel="0" collapsed="false">
      <c r="A99" s="161"/>
      <c r="B99" s="11" t="str">
        <f aca="false">HYPERLINK("http://rucoecom.danfoss.com/online/index.html?cartCodes="&amp;C99,C99)</f>
        <v>065B7461</v>
      </c>
      <c r="C99" s="84" t="s">
        <v>399</v>
      </c>
      <c r="D99" s="139" t="s">
        <v>387</v>
      </c>
      <c r="E99" s="139" t="n">
        <v>65</v>
      </c>
      <c r="F99" s="139" t="n">
        <v>16</v>
      </c>
      <c r="G99" s="139" t="n">
        <v>6.3</v>
      </c>
      <c r="H99" s="139" t="s">
        <v>303</v>
      </c>
      <c r="I99" s="16" t="n">
        <f aca="false">K99*курс!$A$1</f>
        <v>20428.29</v>
      </c>
      <c r="J99" s="16" t="n">
        <f aca="false">I99*1.18</f>
        <v>24105.3822</v>
      </c>
      <c r="K99" s="162" t="n">
        <v>334.89</v>
      </c>
      <c r="L99" s="162" t="n">
        <v>395.17</v>
      </c>
      <c r="M99" s="140" t="n">
        <v>3</v>
      </c>
      <c r="N99" s="121"/>
    </row>
    <row r="100" customFormat="false" ht="12.75" hidden="false" customHeight="false" outlineLevel="0" collapsed="false">
      <c r="A100" s="161"/>
      <c r="B100" s="11" t="str">
        <f aca="false">HYPERLINK("http://rucoecom.danfoss.com/online/index.html?cartCodes="&amp;C100,C100)</f>
        <v>065B7462</v>
      </c>
      <c r="C100" s="84" t="s">
        <v>400</v>
      </c>
      <c r="D100" s="139" t="s">
        <v>387</v>
      </c>
      <c r="E100" s="139" t="n">
        <v>80</v>
      </c>
      <c r="F100" s="139" t="n">
        <v>16</v>
      </c>
      <c r="G100" s="139" t="n">
        <v>7.3</v>
      </c>
      <c r="H100" s="139" t="s">
        <v>303</v>
      </c>
      <c r="I100" s="16" t="n">
        <f aca="false">K100*курс!$A$1</f>
        <v>22762.15</v>
      </c>
      <c r="J100" s="16" t="n">
        <f aca="false">I100*1.18</f>
        <v>26859.337</v>
      </c>
      <c r="K100" s="162" t="n">
        <v>373.15</v>
      </c>
      <c r="L100" s="162" t="n">
        <v>440.32</v>
      </c>
      <c r="M100" s="140" t="n">
        <v>3</v>
      </c>
      <c r="N100" s="121"/>
    </row>
    <row r="101" customFormat="false" ht="12.75" hidden="false" customHeight="false" outlineLevel="0" collapsed="false">
      <c r="A101" s="161"/>
      <c r="B101" s="11" t="str">
        <f aca="false">HYPERLINK("http://rucoecom.danfoss.com/online/index.html?cartCodes="&amp;C101,C101)</f>
        <v>065B7463</v>
      </c>
      <c r="C101" s="84" t="s">
        <v>401</v>
      </c>
      <c r="D101" s="139" t="s">
        <v>387</v>
      </c>
      <c r="E101" s="139" t="n">
        <v>100</v>
      </c>
      <c r="F101" s="139" t="n">
        <v>16</v>
      </c>
      <c r="G101" s="139" t="n">
        <v>9.4</v>
      </c>
      <c r="H101" s="139" t="s">
        <v>303</v>
      </c>
      <c r="I101" s="16" t="n">
        <f aca="false">K101*курс!$A$1</f>
        <v>25776.16</v>
      </c>
      <c r="J101" s="16" t="n">
        <f aca="false">I101*1.18</f>
        <v>30415.8688</v>
      </c>
      <c r="K101" s="162" t="n">
        <v>422.56</v>
      </c>
      <c r="L101" s="162" t="n">
        <v>498.62</v>
      </c>
      <c r="M101" s="140" t="n">
        <v>3</v>
      </c>
      <c r="N101" s="121"/>
    </row>
    <row r="102" customFormat="false" ht="12.75" hidden="false" customHeight="false" outlineLevel="0" collapsed="false">
      <c r="A102" s="161"/>
      <c r="B102" s="11" t="str">
        <f aca="false">HYPERLINK("http://rucoecom.danfoss.com/online/index.html?cartCodes="&amp;C102,C102)</f>
        <v>065B7464</v>
      </c>
      <c r="C102" s="84" t="s">
        <v>402</v>
      </c>
      <c r="D102" s="139" t="s">
        <v>387</v>
      </c>
      <c r="E102" s="139" t="n">
        <v>125</v>
      </c>
      <c r="F102" s="139" t="n">
        <v>16</v>
      </c>
      <c r="G102" s="141" t="n">
        <v>12</v>
      </c>
      <c r="H102" s="139" t="s">
        <v>303</v>
      </c>
      <c r="I102" s="16" t="n">
        <f aca="false">K102*курс!$A$1</f>
        <v>29345.27</v>
      </c>
      <c r="J102" s="16" t="n">
        <f aca="false">I102*1.18</f>
        <v>34627.4186</v>
      </c>
      <c r="K102" s="162" t="n">
        <v>481.07</v>
      </c>
      <c r="L102" s="162" t="n">
        <v>567.66</v>
      </c>
      <c r="M102" s="140" t="n">
        <v>3</v>
      </c>
      <c r="N102" s="121"/>
    </row>
    <row r="103" customFormat="false" ht="12.75" hidden="false" customHeight="false" outlineLevel="0" collapsed="false">
      <c r="A103" s="161"/>
      <c r="B103" s="11" t="str">
        <f aca="false">HYPERLINK("http://rucoecom.danfoss.com/online/index.html?cartCodes="&amp;C103,C103)</f>
        <v>065B7465</v>
      </c>
      <c r="C103" s="84" t="s">
        <v>403</v>
      </c>
      <c r="D103" s="139" t="s">
        <v>387</v>
      </c>
      <c r="E103" s="139" t="n">
        <v>150</v>
      </c>
      <c r="F103" s="139" t="n">
        <v>16</v>
      </c>
      <c r="G103" s="139" t="n">
        <v>13.6</v>
      </c>
      <c r="H103" s="139" t="s">
        <v>303</v>
      </c>
      <c r="I103" s="16" t="n">
        <f aca="false">K103*курс!$A$1</f>
        <v>33494.49</v>
      </c>
      <c r="J103" s="16" t="n">
        <f aca="false">I103*1.18</f>
        <v>39523.4982</v>
      </c>
      <c r="K103" s="163" t="n">
        <v>549.09</v>
      </c>
      <c r="L103" s="163" t="n">
        <v>647.93</v>
      </c>
      <c r="M103" s="140" t="n">
        <v>3</v>
      </c>
      <c r="N103" s="121"/>
    </row>
    <row r="104" customFormat="false" ht="12.75" hidden="false" customHeight="false" outlineLevel="0" collapsed="false">
      <c r="A104" s="161"/>
      <c r="B104" s="11" t="str">
        <f aca="false">HYPERLINK("http://rucoecom.danfoss.com/online/index.html?cartCodes="&amp;C104,C104)</f>
        <v>065B7466</v>
      </c>
      <c r="C104" s="84" t="s">
        <v>404</v>
      </c>
      <c r="D104" s="139" t="s">
        <v>387</v>
      </c>
      <c r="E104" s="139" t="n">
        <v>200</v>
      </c>
      <c r="F104" s="139" t="n">
        <v>16</v>
      </c>
      <c r="G104" s="139" t="n">
        <v>23.5</v>
      </c>
      <c r="H104" s="139" t="s">
        <v>303</v>
      </c>
      <c r="I104" s="16" t="n">
        <f aca="false">K104*курс!$A$1</f>
        <v>73425.7</v>
      </c>
      <c r="J104" s="16" t="n">
        <f aca="false">I104*1.18</f>
        <v>86642.326</v>
      </c>
      <c r="K104" s="163" t="n">
        <v>1203.7</v>
      </c>
      <c r="L104" s="163" t="n">
        <v>1420.37</v>
      </c>
      <c r="M104" s="140" t="n">
        <v>3</v>
      </c>
      <c r="N104" s="121"/>
    </row>
    <row r="105" customFormat="false" ht="12.75" hidden="false" customHeight="false" outlineLevel="0" collapsed="false">
      <c r="A105" s="161"/>
      <c r="B105" s="11" t="str">
        <f aca="false">HYPERLINK("http://rucoecom.danfoss.com/online/index.html?cartCodes="&amp;C105,C105)</f>
        <v>065B7467</v>
      </c>
      <c r="C105" s="84" t="s">
        <v>405</v>
      </c>
      <c r="D105" s="139" t="s">
        <v>387</v>
      </c>
      <c r="E105" s="139" t="n">
        <v>250</v>
      </c>
      <c r="F105" s="139" t="n">
        <v>16</v>
      </c>
      <c r="G105" s="139" t="n">
        <v>35.5</v>
      </c>
      <c r="H105" s="139" t="s">
        <v>303</v>
      </c>
      <c r="I105" s="16" t="n">
        <f aca="false">K105*курс!$A$1</f>
        <v>110065.96</v>
      </c>
      <c r="J105" s="16" t="n">
        <f aca="false">I105*1.18</f>
        <v>129877.8328</v>
      </c>
      <c r="K105" s="163" t="n">
        <v>1804.36</v>
      </c>
      <c r="L105" s="163" t="n">
        <v>2129.14</v>
      </c>
      <c r="M105" s="140" t="n">
        <v>3</v>
      </c>
      <c r="N105" s="121"/>
    </row>
    <row r="106" customFormat="false" ht="12.75" hidden="false" customHeight="false" outlineLevel="0" collapsed="false">
      <c r="A106" s="161"/>
      <c r="B106" s="11" t="str">
        <f aca="false">HYPERLINK("http://rucoecom.danfoss.com/online/index.html?cartCodes="&amp;C106,C106)</f>
        <v>065B7468</v>
      </c>
      <c r="C106" s="84" t="s">
        <v>406</v>
      </c>
      <c r="D106" s="139" t="s">
        <v>387</v>
      </c>
      <c r="E106" s="139" t="n">
        <v>300</v>
      </c>
      <c r="F106" s="139" t="n">
        <v>16</v>
      </c>
      <c r="G106" s="139" t="n">
        <v>37.1</v>
      </c>
      <c r="H106" s="139" t="s">
        <v>303</v>
      </c>
      <c r="I106" s="16" t="n">
        <f aca="false">K106*курс!$A$1</f>
        <v>145302.61</v>
      </c>
      <c r="J106" s="16" t="n">
        <f aca="false">I106*1.18</f>
        <v>171457.0798</v>
      </c>
      <c r="K106" s="163" t="n">
        <v>2382.01</v>
      </c>
      <c r="L106" s="163" t="n">
        <v>2810.77</v>
      </c>
      <c r="M106" s="140" t="n">
        <v>3</v>
      </c>
      <c r="N106" s="121"/>
    </row>
    <row r="107" customFormat="false" ht="12.75" hidden="false" customHeight="false" outlineLevel="0" collapsed="false">
      <c r="A107" s="161"/>
      <c r="B107" s="11" t="str">
        <f aca="false">HYPERLINK("http://rucoecom.danfoss.com/online/index.html?cartCodes="&amp;C107,C107)</f>
        <v>065B7469</v>
      </c>
      <c r="C107" s="84" t="s">
        <v>407</v>
      </c>
      <c r="D107" s="139" t="s">
        <v>387</v>
      </c>
      <c r="E107" s="139" t="n">
        <v>350</v>
      </c>
      <c r="F107" s="139" t="n">
        <v>16</v>
      </c>
      <c r="G107" s="141" t="n">
        <v>76</v>
      </c>
      <c r="H107" s="139" t="s">
        <v>303</v>
      </c>
      <c r="I107" s="16" t="n">
        <f aca="false">K107*курс!$A$1</f>
        <v>223859.02</v>
      </c>
      <c r="J107" s="16" t="n">
        <f aca="false">I107*1.18</f>
        <v>264153.6436</v>
      </c>
      <c r="K107" s="163" t="n">
        <v>3669.82</v>
      </c>
      <c r="L107" s="163" t="n">
        <v>4330.39</v>
      </c>
      <c r="M107" s="140" t="n">
        <v>3</v>
      </c>
      <c r="N107" s="121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42"/>
      <c r="N108" s="121"/>
    </row>
    <row r="109" customFormat="false" ht="12.75" hidden="false" customHeight="true" outlineLevel="0" collapsed="false">
      <c r="A109" s="114" t="s">
        <v>4</v>
      </c>
      <c r="B109" s="114" t="s">
        <v>5</v>
      </c>
      <c r="C109" s="114"/>
      <c r="D109" s="114" t="s">
        <v>348</v>
      </c>
      <c r="E109" s="114"/>
      <c r="F109" s="114"/>
      <c r="G109" s="114" t="s">
        <v>299</v>
      </c>
      <c r="H109" s="114" t="s">
        <v>11</v>
      </c>
      <c r="I109" s="5" t="s">
        <v>13</v>
      </c>
      <c r="J109" s="5"/>
      <c r="K109" s="114" t="s">
        <v>12</v>
      </c>
      <c r="L109" s="114"/>
      <c r="M109" s="142"/>
      <c r="N109" s="121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5" t="s">
        <v>14</v>
      </c>
      <c r="J110" s="5" t="s">
        <v>15</v>
      </c>
      <c r="K110" s="114" t="s">
        <v>14</v>
      </c>
      <c r="L110" s="114" t="s">
        <v>15</v>
      </c>
      <c r="M110" s="142"/>
      <c r="N110" s="121"/>
    </row>
    <row r="111" customFormat="false" ht="12.75" hidden="false" customHeight="true" outlineLevel="0" collapsed="false">
      <c r="A111" s="151"/>
      <c r="B111" s="11" t="str">
        <f aca="false">HYPERLINK("http://rucoecom.danfoss.com/online/index.html?cartCodes="&amp;C111,C111)</f>
        <v>065B7595</v>
      </c>
      <c r="C111" s="152" t="s">
        <v>408</v>
      </c>
      <c r="D111" s="153" t="s">
        <v>351</v>
      </c>
      <c r="E111" s="153"/>
      <c r="F111" s="153"/>
      <c r="G111" s="139" t="n">
        <v>1.1</v>
      </c>
      <c r="H111" s="139" t="s">
        <v>303</v>
      </c>
      <c r="I111" s="16" t="n">
        <f aca="false">K111*курс!$A$1</f>
        <v>7010.12</v>
      </c>
      <c r="J111" s="16" t="n">
        <f aca="false">I111*1.18</f>
        <v>8271.9416</v>
      </c>
      <c r="K111" s="59" t="n">
        <v>114.92</v>
      </c>
      <c r="L111" s="59" t="n">
        <v>135.61</v>
      </c>
      <c r="M111" s="140" t="n">
        <v>3</v>
      </c>
      <c r="N111" s="121"/>
    </row>
    <row r="112" customFormat="false" ht="12.75" hidden="false" customHeight="true" outlineLevel="0" collapsed="false">
      <c r="A112" s="151"/>
      <c r="B112" s="11" t="str">
        <f aca="false">HYPERLINK("http://rucoecom.danfoss.com/online/index.html?cartCodes="&amp;C112,C112)</f>
        <v>065B7596</v>
      </c>
      <c r="C112" s="152" t="s">
        <v>409</v>
      </c>
      <c r="D112" s="153" t="s">
        <v>354</v>
      </c>
      <c r="E112" s="153"/>
      <c r="F112" s="153"/>
      <c r="G112" s="139" t="n">
        <v>1.1</v>
      </c>
      <c r="H112" s="139" t="s">
        <v>303</v>
      </c>
      <c r="I112" s="16" t="n">
        <f aca="false">K112*курс!$A$1</f>
        <v>11311.84</v>
      </c>
      <c r="J112" s="16" t="n">
        <f aca="false">I112*1.18</f>
        <v>13347.9712</v>
      </c>
      <c r="K112" s="59" t="n">
        <v>185.44</v>
      </c>
      <c r="L112" s="59" t="n">
        <v>218.82</v>
      </c>
      <c r="M112" s="140" t="n">
        <v>3</v>
      </c>
      <c r="N112" s="121"/>
    </row>
    <row r="113" customFormat="false" ht="12.75" hidden="false" customHeight="true" outlineLevel="0" collapsed="false">
      <c r="A113" s="151"/>
      <c r="B113" s="11" t="str">
        <f aca="false">HYPERLINK("http://rucoecom.danfoss.com/online/index.html?cartCodes="&amp;C113,C113)</f>
        <v>065B7597</v>
      </c>
      <c r="C113" s="152" t="s">
        <v>410</v>
      </c>
      <c r="D113" s="153" t="s">
        <v>356</v>
      </c>
      <c r="E113" s="153"/>
      <c r="F113" s="153"/>
      <c r="G113" s="139" t="n">
        <v>2.6</v>
      </c>
      <c r="H113" s="139" t="s">
        <v>303</v>
      </c>
      <c r="I113" s="16" t="n">
        <f aca="false">K113*курс!$A$1</f>
        <v>13335.82</v>
      </c>
      <c r="J113" s="16" t="n">
        <f aca="false">I113*1.18</f>
        <v>15736.2676</v>
      </c>
      <c r="K113" s="59" t="n">
        <v>218.62</v>
      </c>
      <c r="L113" s="59" t="n">
        <v>257.97</v>
      </c>
      <c r="M113" s="140" t="n">
        <v>3</v>
      </c>
      <c r="N113" s="121"/>
    </row>
    <row r="114" customFormat="false" ht="12.75" hidden="false" customHeight="true" outlineLevel="0" collapsed="false">
      <c r="A114" s="151"/>
      <c r="B114" s="11" t="str">
        <f aca="false">HYPERLINK("http://rucoecom.danfoss.com/online/index.html?cartCodes="&amp;C114,C114)</f>
        <v>065B7598</v>
      </c>
      <c r="C114" s="152" t="s">
        <v>411</v>
      </c>
      <c r="D114" s="153" t="n">
        <v>250</v>
      </c>
      <c r="E114" s="153"/>
      <c r="F114" s="153"/>
      <c r="G114" s="139" t="n">
        <v>2.6</v>
      </c>
      <c r="H114" s="139" t="s">
        <v>303</v>
      </c>
      <c r="I114" s="16" t="n">
        <f aca="false">K114*курс!$A$1</f>
        <v>15336.01</v>
      </c>
      <c r="J114" s="16" t="n">
        <f aca="false">I114*1.18</f>
        <v>18096.4918</v>
      </c>
      <c r="K114" s="59" t="n">
        <v>251.41</v>
      </c>
      <c r="L114" s="59" t="n">
        <v>296.66</v>
      </c>
      <c r="M114" s="140" t="n">
        <v>3</v>
      </c>
      <c r="N114" s="121"/>
    </row>
    <row r="115" customFormat="false" ht="12.75" hidden="false" customHeight="true" outlineLevel="0" collapsed="false">
      <c r="A115" s="151"/>
      <c r="B115" s="11" t="str">
        <f aca="false">HYPERLINK("http://rucoecom.danfoss.com/online/index.html?cartCodes="&amp;C115,C115)</f>
        <v>065B7599</v>
      </c>
      <c r="C115" s="152" t="s">
        <v>412</v>
      </c>
      <c r="D115" s="153" t="n">
        <v>300</v>
      </c>
      <c r="E115" s="153"/>
      <c r="F115" s="153"/>
      <c r="G115" s="141" t="n">
        <v>5</v>
      </c>
      <c r="H115" s="139" t="s">
        <v>303</v>
      </c>
      <c r="I115" s="16" t="n">
        <f aca="false">K115*курс!$A$1</f>
        <v>19055.79</v>
      </c>
      <c r="J115" s="16" t="n">
        <f aca="false">I115*1.18</f>
        <v>22485.8322</v>
      </c>
      <c r="K115" s="59" t="n">
        <v>312.39</v>
      </c>
      <c r="L115" s="59" t="n">
        <v>368.62</v>
      </c>
      <c r="M115" s="140" t="n">
        <v>3</v>
      </c>
      <c r="N115" s="121"/>
    </row>
    <row r="116" customFormat="false" ht="12.75" hidden="false" customHeight="true" outlineLevel="0" collapsed="false">
      <c r="A116" s="151"/>
      <c r="B116" s="11" t="str">
        <f aca="false">HYPERLINK("http://rucoecom.danfoss.com/online/index.html?cartCodes="&amp;C116,C116)</f>
        <v>065B7600</v>
      </c>
      <c r="C116" s="152" t="s">
        <v>413</v>
      </c>
      <c r="D116" s="153" t="n">
        <v>350</v>
      </c>
      <c r="E116" s="153"/>
      <c r="F116" s="153"/>
      <c r="G116" s="141" t="n">
        <v>5</v>
      </c>
      <c r="H116" s="139" t="s">
        <v>303</v>
      </c>
      <c r="I116" s="16" t="n">
        <f aca="false">K116*курс!$A$1</f>
        <v>20656.43</v>
      </c>
      <c r="J116" s="16" t="n">
        <f aca="false">I116*1.18</f>
        <v>24374.5874</v>
      </c>
      <c r="K116" s="59" t="n">
        <v>338.63</v>
      </c>
      <c r="L116" s="59" t="n">
        <v>399.58</v>
      </c>
      <c r="M116" s="140" t="n">
        <v>3</v>
      </c>
      <c r="N116" s="121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42"/>
      <c r="N117" s="121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42"/>
      <c r="N118" s="121"/>
    </row>
    <row r="119" customFormat="false" ht="41.25" hidden="false" customHeight="true" outlineLevel="0" collapsed="false">
      <c r="A119" s="78" t="s">
        <v>414</v>
      </c>
      <c r="B119" s="78"/>
      <c r="C119" s="78"/>
      <c r="D119" s="78"/>
      <c r="E119" s="78"/>
      <c r="F119" s="78"/>
      <c r="G119" s="78"/>
      <c r="H119" s="78"/>
      <c r="I119" s="88"/>
      <c r="J119" s="88"/>
      <c r="K119" s="88"/>
      <c r="L119" s="164"/>
      <c r="M119" s="142"/>
      <c r="N119" s="121"/>
    </row>
    <row r="120" customFormat="false" ht="12.75" hidden="false" customHeight="true" outlineLevel="0" collapsed="false">
      <c r="A120" s="114" t="s">
        <v>4</v>
      </c>
      <c r="B120" s="114" t="s">
        <v>5</v>
      </c>
      <c r="C120" s="114"/>
      <c r="D120" s="114" t="s">
        <v>6</v>
      </c>
      <c r="E120" s="114" t="s">
        <v>190</v>
      </c>
      <c r="F120" s="114" t="s">
        <v>298</v>
      </c>
      <c r="G120" s="114" t="s">
        <v>299</v>
      </c>
      <c r="H120" s="114" t="s">
        <v>11</v>
      </c>
      <c r="I120" s="5" t="s">
        <v>13</v>
      </c>
      <c r="J120" s="5"/>
      <c r="K120" s="114" t="s">
        <v>12</v>
      </c>
      <c r="L120" s="114"/>
      <c r="M120" s="142"/>
      <c r="N120" s="121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5" t="s">
        <v>14</v>
      </c>
      <c r="J121" s="5" t="s">
        <v>15</v>
      </c>
      <c r="K121" s="114" t="s">
        <v>14</v>
      </c>
      <c r="L121" s="114" t="s">
        <v>15</v>
      </c>
      <c r="M121" s="142"/>
      <c r="N121" s="121"/>
    </row>
    <row r="122" s="157" customFormat="true" ht="12.75" hidden="false" customHeight="false" outlineLevel="0" collapsed="false">
      <c r="A122" s="145"/>
      <c r="B122" s="11" t="str">
        <f aca="false">HYPERLINK("http://rucoecom.danfoss.com/online/index.html?cartCodes="&amp;C122,C122)</f>
        <v>149G082327</v>
      </c>
      <c r="C122" s="84" t="s">
        <v>415</v>
      </c>
      <c r="D122" s="57" t="s">
        <v>373</v>
      </c>
      <c r="E122" s="57" t="n">
        <v>400</v>
      </c>
      <c r="F122" s="57" t="n">
        <v>16</v>
      </c>
      <c r="G122" s="143" t="n">
        <v>83.3</v>
      </c>
      <c r="H122" s="57" t="s">
        <v>416</v>
      </c>
      <c r="I122" s="16" t="n">
        <f aca="false">K122*курс!$A$1</f>
        <v>126727.5</v>
      </c>
      <c r="J122" s="16" t="n">
        <f aca="false">I122*1.18</f>
        <v>149538.45</v>
      </c>
      <c r="K122" s="59" t="n">
        <v>2077.5</v>
      </c>
      <c r="L122" s="59" t="n">
        <v>2451.45</v>
      </c>
      <c r="M122" s="140" t="n">
        <v>1</v>
      </c>
      <c r="N122" s="121"/>
    </row>
    <row r="123" s="157" customFormat="true" ht="12.75" hidden="false" customHeight="false" outlineLevel="0" collapsed="false">
      <c r="A123" s="145"/>
      <c r="B123" s="11" t="str">
        <f aca="false">HYPERLINK("http://rucoecom.danfoss.com/online/index.html?cartCodes="&amp;C123,C123)</f>
        <v>149G073192</v>
      </c>
      <c r="C123" s="84" t="s">
        <v>417</v>
      </c>
      <c r="D123" s="57" t="s">
        <v>373</v>
      </c>
      <c r="E123" s="57" t="n">
        <v>450</v>
      </c>
      <c r="F123" s="57" t="n">
        <v>16</v>
      </c>
      <c r="G123" s="143" t="n">
        <v>138.3</v>
      </c>
      <c r="H123" s="57" t="s">
        <v>416</v>
      </c>
      <c r="I123" s="16" t="n">
        <f aca="false">K123*курс!$A$1</f>
        <v>222578.02</v>
      </c>
      <c r="J123" s="16" t="n">
        <f aca="false">I123*1.18</f>
        <v>262642.0636</v>
      </c>
      <c r="K123" s="59" t="n">
        <v>3648.82</v>
      </c>
      <c r="L123" s="59" t="n">
        <v>4305.62</v>
      </c>
      <c r="M123" s="140" t="n">
        <v>3</v>
      </c>
      <c r="N123" s="121"/>
    </row>
    <row r="124" customFormat="false" ht="12.75" hidden="false" customHeight="false" outlineLevel="0" collapsed="false">
      <c r="A124" s="145"/>
      <c r="B124" s="11" t="str">
        <f aca="false">HYPERLINK("http://rucoecom.danfoss.com/online/index.html?cartCodes="&amp;C124,C124)</f>
        <v>149G070889</v>
      </c>
      <c r="C124" s="84" t="s">
        <v>418</v>
      </c>
      <c r="D124" s="57" t="s">
        <v>373</v>
      </c>
      <c r="E124" s="57" t="n">
        <v>500</v>
      </c>
      <c r="F124" s="57" t="n">
        <v>16</v>
      </c>
      <c r="G124" s="143" t="n">
        <v>149.9</v>
      </c>
      <c r="H124" s="57" t="s">
        <v>416</v>
      </c>
      <c r="I124" s="16" t="n">
        <f aca="false">K124*курс!$A$1</f>
        <v>229256.3</v>
      </c>
      <c r="J124" s="16" t="n">
        <f aca="false">I124*1.18</f>
        <v>270522.434</v>
      </c>
      <c r="K124" s="59" t="n">
        <v>3758.3</v>
      </c>
      <c r="L124" s="59" t="n">
        <v>4434.79</v>
      </c>
      <c r="M124" s="140" t="n">
        <v>1</v>
      </c>
      <c r="N124" s="121"/>
    </row>
    <row r="125" customFormat="false" ht="12.75" hidden="false" customHeight="false" outlineLevel="0" collapsed="false">
      <c r="A125" s="145"/>
      <c r="B125" s="11" t="str">
        <f aca="false">HYPERLINK("http://rucoecom.danfoss.com/online/index.html?cartCodes="&amp;C125,C125)</f>
        <v>149G082454</v>
      </c>
      <c r="C125" s="84" t="s">
        <v>419</v>
      </c>
      <c r="D125" s="57" t="s">
        <v>373</v>
      </c>
      <c r="E125" s="57" t="n">
        <v>600</v>
      </c>
      <c r="F125" s="57" t="n">
        <v>16</v>
      </c>
      <c r="G125" s="143" t="n">
        <v>274.5</v>
      </c>
      <c r="H125" s="57" t="s">
        <v>416</v>
      </c>
      <c r="I125" s="16" t="n">
        <f aca="false">K125*курс!$A$1</f>
        <v>378609.92</v>
      </c>
      <c r="J125" s="16" t="n">
        <f aca="false">I125*1.18</f>
        <v>446759.7056</v>
      </c>
      <c r="K125" s="59" t="n">
        <v>6206.72</v>
      </c>
      <c r="L125" s="59" t="n">
        <v>7323.93</v>
      </c>
      <c r="M125" s="140" t="n">
        <v>3</v>
      </c>
      <c r="N125" s="121"/>
    </row>
    <row r="126" customFormat="false" ht="12.75" hidden="false" customHeight="false" outlineLevel="0" collapsed="false">
      <c r="A126" s="145"/>
      <c r="B126" s="11" t="str">
        <f aca="false">HYPERLINK("http://rucoecom.danfoss.com/online/index.html?cartCodes="&amp;C126,C126)</f>
        <v>149G081136</v>
      </c>
      <c r="C126" s="84" t="s">
        <v>420</v>
      </c>
      <c r="D126" s="57" t="s">
        <v>373</v>
      </c>
      <c r="E126" s="57" t="n">
        <v>700</v>
      </c>
      <c r="F126" s="57" t="n">
        <v>16</v>
      </c>
      <c r="G126" s="143" t="n">
        <v>363.4</v>
      </c>
      <c r="H126" s="57" t="s">
        <v>416</v>
      </c>
      <c r="I126" s="16" t="n">
        <f aca="false">K126*курс!$A$1</f>
        <v>577539.46</v>
      </c>
      <c r="J126" s="16" t="n">
        <f aca="false">I126*1.18</f>
        <v>681496.5628</v>
      </c>
      <c r="K126" s="59" t="n">
        <v>9467.86</v>
      </c>
      <c r="L126" s="165" t="n">
        <v>11172.08</v>
      </c>
      <c r="M126" s="140" t="n">
        <v>3</v>
      </c>
      <c r="N126" s="121"/>
    </row>
    <row r="127" customFormat="false" ht="12.75" hidden="false" customHeight="false" outlineLevel="0" collapsed="false">
      <c r="A127" s="145"/>
      <c r="B127" s="11" t="str">
        <f aca="false">HYPERLINK("http://rucoecom.danfoss.com/online/index.html?cartCodes="&amp;C127,C127)</f>
        <v>149G079805</v>
      </c>
      <c r="C127" s="84" t="s">
        <v>421</v>
      </c>
      <c r="D127" s="57" t="s">
        <v>373</v>
      </c>
      <c r="E127" s="57" t="n">
        <v>800</v>
      </c>
      <c r="F127" s="57" t="n">
        <v>16</v>
      </c>
      <c r="G127" s="143" t="n">
        <v>443.2</v>
      </c>
      <c r="H127" s="57" t="s">
        <v>416</v>
      </c>
      <c r="I127" s="16" t="n">
        <f aca="false">K127*курс!$A$1</f>
        <v>694838.8</v>
      </c>
      <c r="J127" s="16" t="n">
        <f aca="false">I127*1.18</f>
        <v>819909.784</v>
      </c>
      <c r="K127" s="165" t="n">
        <v>11390.8</v>
      </c>
      <c r="L127" s="165" t="n">
        <v>13441.14</v>
      </c>
      <c r="M127" s="140" t="n">
        <v>3</v>
      </c>
      <c r="N127" s="121"/>
    </row>
    <row r="128" customFormat="false" ht="12.75" hidden="false" customHeight="false" outlineLevel="0" collapsed="false">
      <c r="A128" s="145"/>
      <c r="B128" s="11" t="str">
        <f aca="false">HYPERLINK("http://rucoecom.danfoss.com/online/index.html?cartCodes="&amp;C128,C128)</f>
        <v>149G065448</v>
      </c>
      <c r="C128" s="84" t="s">
        <v>422</v>
      </c>
      <c r="D128" s="57" t="s">
        <v>373</v>
      </c>
      <c r="E128" s="57" t="n">
        <v>900</v>
      </c>
      <c r="F128" s="57" t="n">
        <v>16</v>
      </c>
      <c r="G128" s="143" t="n">
        <v>391.8</v>
      </c>
      <c r="H128" s="57" t="s">
        <v>416</v>
      </c>
      <c r="I128" s="16" t="n">
        <f aca="false">K128*курс!$A$1</f>
        <v>962592.81</v>
      </c>
      <c r="J128" s="16" t="n">
        <f aca="false">I128*1.18</f>
        <v>1135859.5158</v>
      </c>
      <c r="K128" s="165" t="n">
        <v>15780.21</v>
      </c>
      <c r="L128" s="165" t="n">
        <v>18620.64</v>
      </c>
      <c r="M128" s="140" t="n">
        <v>3</v>
      </c>
      <c r="N128" s="121"/>
    </row>
    <row r="129" customFormat="false" ht="12.75" hidden="false" customHeight="false" outlineLevel="0" collapsed="false">
      <c r="A129" s="145"/>
      <c r="B129" s="11" t="str">
        <f aca="false">HYPERLINK("http://rucoecom.danfoss.com/online/index.html?cartCodes="&amp;C129,C129)</f>
        <v>149G065449</v>
      </c>
      <c r="C129" s="84" t="s">
        <v>423</v>
      </c>
      <c r="D129" s="57" t="s">
        <v>373</v>
      </c>
      <c r="E129" s="57" t="n">
        <v>1000</v>
      </c>
      <c r="F129" s="57" t="n">
        <v>16</v>
      </c>
      <c r="G129" s="143" t="n">
        <v>439.4</v>
      </c>
      <c r="H129" s="57" t="s">
        <v>416</v>
      </c>
      <c r="I129" s="16" t="n">
        <f aca="false">K129*курс!$A$1</f>
        <v>1104089.63</v>
      </c>
      <c r="J129" s="16" t="n">
        <f aca="false">I129*1.18</f>
        <v>1302825.7634</v>
      </c>
      <c r="K129" s="165" t="n">
        <v>18099.83</v>
      </c>
      <c r="L129" s="165" t="n">
        <v>21357.81</v>
      </c>
      <c r="M129" s="140" t="n">
        <v>3</v>
      </c>
      <c r="N129" s="121"/>
    </row>
    <row r="130" customFormat="false" ht="39.75" hidden="false" customHeight="true" outlineLevel="0" collapsed="false">
      <c r="A130" s="78" t="s">
        <v>424</v>
      </c>
      <c r="B130" s="78"/>
      <c r="C130" s="78"/>
      <c r="D130" s="78"/>
      <c r="E130" s="78"/>
      <c r="F130" s="78"/>
      <c r="G130" s="78"/>
      <c r="H130" s="78"/>
      <c r="I130" s="79"/>
      <c r="J130" s="79"/>
      <c r="K130" s="79"/>
      <c r="L130" s="81"/>
      <c r="M130" s="142"/>
      <c r="N130" s="121"/>
    </row>
    <row r="131" customFormat="false" ht="12.75" hidden="false" customHeight="false" outlineLevel="0" collapsed="false">
      <c r="A131" s="145"/>
      <c r="B131" s="11" t="str">
        <f aca="false">HYPERLINK("http://rucoecom.danfoss.com/online/index.html?cartCodes="&amp;C131,C131)</f>
        <v>149G082467</v>
      </c>
      <c r="C131" s="84" t="s">
        <v>425</v>
      </c>
      <c r="D131" s="57" t="s">
        <v>373</v>
      </c>
      <c r="E131" s="57" t="n">
        <v>400</v>
      </c>
      <c r="F131" s="57" t="n">
        <v>16</v>
      </c>
      <c r="G131" s="143" t="n">
        <v>99.2</v>
      </c>
      <c r="H131" s="57" t="s">
        <v>416</v>
      </c>
      <c r="I131" s="16" t="n">
        <f aca="false">K131*курс!$A$1</f>
        <v>164124.77</v>
      </c>
      <c r="J131" s="16" t="n">
        <f aca="false">I131*1.18</f>
        <v>193667.2286</v>
      </c>
      <c r="K131" s="163" t="n">
        <v>2690.57</v>
      </c>
      <c r="L131" s="163" t="n">
        <v>3174.87</v>
      </c>
      <c r="M131" s="140" t="n">
        <v>3</v>
      </c>
      <c r="N131" s="121"/>
    </row>
    <row r="132" customFormat="false" ht="12.75" hidden="false" customHeight="false" outlineLevel="0" collapsed="false">
      <c r="A132" s="145"/>
      <c r="B132" s="11" t="str">
        <f aca="false">HYPERLINK("http://rucoecom.danfoss.com/online/index.html?cartCodes="&amp;C132,C132)</f>
        <v>149G073233</v>
      </c>
      <c r="C132" s="84" t="s">
        <v>426</v>
      </c>
      <c r="D132" s="57" t="s">
        <v>373</v>
      </c>
      <c r="E132" s="57" t="n">
        <v>450</v>
      </c>
      <c r="F132" s="57" t="n">
        <v>16</v>
      </c>
      <c r="G132" s="143" t="n">
        <v>105.9</v>
      </c>
      <c r="H132" s="57" t="s">
        <v>416</v>
      </c>
      <c r="I132" s="16" t="n">
        <f aca="false">K132*курс!$A$1</f>
        <v>281816.34</v>
      </c>
      <c r="J132" s="16" t="n">
        <f aca="false">I132*1.18</f>
        <v>332543.2812</v>
      </c>
      <c r="K132" s="163" t="n">
        <v>4619.94</v>
      </c>
      <c r="L132" s="163" t="n">
        <v>5451.54</v>
      </c>
      <c r="M132" s="140" t="n">
        <v>3</v>
      </c>
      <c r="N132" s="121"/>
    </row>
    <row r="133" customFormat="false" ht="12.75" hidden="false" customHeight="false" outlineLevel="0" collapsed="false">
      <c r="A133" s="145"/>
      <c r="B133" s="11" t="str">
        <f aca="false">HYPERLINK("http://rucoecom.danfoss.com/online/index.html?cartCodes="&amp;C133,C133)</f>
        <v>149G071143</v>
      </c>
      <c r="C133" s="84" t="s">
        <v>427</v>
      </c>
      <c r="D133" s="57" t="s">
        <v>373</v>
      </c>
      <c r="E133" s="57" t="n">
        <v>500</v>
      </c>
      <c r="F133" s="57" t="n">
        <v>16</v>
      </c>
      <c r="G133" s="143" t="n">
        <v>124.7</v>
      </c>
      <c r="H133" s="57" t="s">
        <v>416</v>
      </c>
      <c r="I133" s="16" t="n">
        <f aca="false">K133*курс!$A$1</f>
        <v>313321.01</v>
      </c>
      <c r="J133" s="16" t="n">
        <f aca="false">I133*1.18</f>
        <v>369718.7918</v>
      </c>
      <c r="K133" s="163" t="n">
        <v>5136.41</v>
      </c>
      <c r="L133" s="163" t="n">
        <v>6060.97</v>
      </c>
      <c r="M133" s="140" t="n">
        <v>3</v>
      </c>
      <c r="N133" s="121"/>
    </row>
    <row r="134" customFormat="false" ht="12.75" hidden="false" customHeight="false" outlineLevel="0" collapsed="false">
      <c r="A134" s="145"/>
      <c r="B134" s="11" t="str">
        <f aca="false">HYPERLINK("http://rucoecom.danfoss.com/online/index.html?cartCodes="&amp;C134,C134)</f>
        <v>149G082460</v>
      </c>
      <c r="C134" s="84" t="s">
        <v>428</v>
      </c>
      <c r="D134" s="57" t="s">
        <v>373</v>
      </c>
      <c r="E134" s="57" t="n">
        <v>600</v>
      </c>
      <c r="F134" s="57" t="n">
        <v>16</v>
      </c>
      <c r="G134" s="143" t="n">
        <v>282.7</v>
      </c>
      <c r="H134" s="57" t="s">
        <v>416</v>
      </c>
      <c r="I134" s="16" t="n">
        <f aca="false">K134*курс!$A$1</f>
        <v>512172.47</v>
      </c>
      <c r="J134" s="16" t="n">
        <f aca="false">I134*1.18</f>
        <v>604363.5146</v>
      </c>
      <c r="K134" s="163" t="n">
        <v>8396.27</v>
      </c>
      <c r="L134" s="163" t="n">
        <v>9907.6</v>
      </c>
      <c r="M134" s="140" t="n">
        <v>3</v>
      </c>
      <c r="N134" s="121"/>
    </row>
    <row r="135" customFormat="false" ht="12.75" hidden="false" customHeight="false" outlineLevel="0" collapsed="false">
      <c r="A135" s="145"/>
      <c r="B135" s="11" t="str">
        <f aca="false">HYPERLINK("http://rucoecom.danfoss.com/online/index.html?cartCodes="&amp;C135,C135)</f>
        <v>149G079446</v>
      </c>
      <c r="C135" s="84" t="s">
        <v>429</v>
      </c>
      <c r="D135" s="57" t="s">
        <v>373</v>
      </c>
      <c r="E135" s="57" t="n">
        <v>700</v>
      </c>
      <c r="F135" s="57" t="n">
        <v>16</v>
      </c>
      <c r="G135" s="143" t="n">
        <v>372.3</v>
      </c>
      <c r="H135" s="57" t="s">
        <v>416</v>
      </c>
      <c r="I135" s="16" t="n">
        <f aca="false">K135*курс!$A$1</f>
        <v>691618.61</v>
      </c>
      <c r="J135" s="16" t="n">
        <f aca="false">I135*1.18</f>
        <v>816109.9598</v>
      </c>
      <c r="K135" s="166" t="n">
        <v>11338.01</v>
      </c>
      <c r="L135" s="166" t="n">
        <v>13378.84</v>
      </c>
      <c r="M135" s="140" t="n">
        <v>3</v>
      </c>
      <c r="N135" s="121"/>
    </row>
    <row r="136" customFormat="false" ht="12.75" hidden="false" customHeight="false" outlineLevel="0" collapsed="false">
      <c r="A136" s="145"/>
      <c r="B136" s="11" t="str">
        <f aca="false">HYPERLINK("http://rucoecom.danfoss.com/online/index.html?cartCodes="&amp;C136,C136)</f>
        <v>149G079804</v>
      </c>
      <c r="C136" s="84" t="s">
        <v>430</v>
      </c>
      <c r="D136" s="57" t="s">
        <v>373</v>
      </c>
      <c r="E136" s="57" t="n">
        <v>800</v>
      </c>
      <c r="F136" s="57" t="n">
        <v>16</v>
      </c>
      <c r="G136" s="143" t="n">
        <v>578.2</v>
      </c>
      <c r="H136" s="57" t="s">
        <v>416</v>
      </c>
      <c r="I136" s="16" t="n">
        <f aca="false">K136*курс!$A$1</f>
        <v>907596.43</v>
      </c>
      <c r="J136" s="16" t="n">
        <f aca="false">I136*1.18</f>
        <v>1070963.7874</v>
      </c>
      <c r="K136" s="166" t="n">
        <v>14878.63</v>
      </c>
      <c r="L136" s="166" t="n">
        <v>17556.78</v>
      </c>
      <c r="M136" s="140" t="n">
        <v>3</v>
      </c>
      <c r="N136" s="121"/>
    </row>
    <row r="137" customFormat="false" ht="12.75" hidden="false" customHeight="false" outlineLevel="0" collapsed="false">
      <c r="A137" s="145"/>
      <c r="B137" s="11" t="str">
        <f aca="false">HYPERLINK("http://rucoecom.danfoss.com/online/index.html?cartCodes="&amp;C137,C137)</f>
        <v>149G065662</v>
      </c>
      <c r="C137" s="84" t="s">
        <v>431</v>
      </c>
      <c r="D137" s="57" t="s">
        <v>373</v>
      </c>
      <c r="E137" s="57" t="n">
        <v>900</v>
      </c>
      <c r="F137" s="57" t="n">
        <v>16</v>
      </c>
      <c r="G137" s="143" t="n">
        <v>291.5</v>
      </c>
      <c r="H137" s="57" t="s">
        <v>416</v>
      </c>
      <c r="I137" s="16" t="n">
        <f aca="false">K137*курс!$A$1</f>
        <v>1412697.17</v>
      </c>
      <c r="J137" s="16" t="n">
        <f aca="false">I137*1.18</f>
        <v>1666982.6606</v>
      </c>
      <c r="K137" s="166" t="n">
        <v>23158.97</v>
      </c>
      <c r="L137" s="166" t="n">
        <v>27327.58</v>
      </c>
      <c r="M137" s="140" t="n">
        <v>3</v>
      </c>
      <c r="N137" s="121"/>
    </row>
    <row r="138" customFormat="false" ht="12.75" hidden="false" customHeight="false" outlineLevel="0" collapsed="false">
      <c r="A138" s="145"/>
      <c r="B138" s="11" t="str">
        <f aca="false">HYPERLINK("http://rucoecom.danfoss.com/online/index.html?cartCodes="&amp;C138,C138)</f>
        <v>149G065663</v>
      </c>
      <c r="C138" s="167" t="s">
        <v>432</v>
      </c>
      <c r="D138" s="168" t="s">
        <v>373</v>
      </c>
      <c r="E138" s="168" t="n">
        <v>1000</v>
      </c>
      <c r="F138" s="168" t="n">
        <v>16</v>
      </c>
      <c r="G138" s="169" t="n">
        <v>438.4</v>
      </c>
      <c r="H138" s="168" t="s">
        <v>416</v>
      </c>
      <c r="I138" s="16" t="n">
        <f aca="false">K138*курс!$A$1</f>
        <v>1516326.41</v>
      </c>
      <c r="J138" s="16" t="n">
        <f aca="false">I138*1.18</f>
        <v>1789265.1638</v>
      </c>
      <c r="K138" s="166" t="n">
        <v>24857.81</v>
      </c>
      <c r="L138" s="166" t="n">
        <v>29332.21</v>
      </c>
      <c r="M138" s="140" t="n">
        <v>3</v>
      </c>
      <c r="N138" s="121"/>
    </row>
    <row r="139" customFormat="false" ht="12.75" hidden="false" customHeight="false" outlineLevel="0" collapsed="false">
      <c r="A139" s="170"/>
      <c r="B139" s="171"/>
      <c r="C139" s="171"/>
      <c r="D139" s="172"/>
      <c r="E139" s="172"/>
      <c r="F139" s="172"/>
      <c r="G139" s="172"/>
      <c r="H139" s="172"/>
      <c r="I139" s="172"/>
      <c r="J139" s="172"/>
      <c r="K139" s="173"/>
      <c r="L139" s="173"/>
      <c r="M139" s="142"/>
      <c r="N139" s="121"/>
    </row>
    <row r="140" customFormat="false" ht="12.75" hidden="false" customHeight="false" outlineLevel="0" collapsed="false">
      <c r="A140" s="174"/>
      <c r="B140" s="147"/>
      <c r="C140" s="147"/>
      <c r="D140" s="175"/>
      <c r="E140" s="175"/>
      <c r="F140" s="175"/>
      <c r="G140" s="175"/>
      <c r="H140" s="175"/>
      <c r="I140" s="175"/>
      <c r="J140" s="175"/>
      <c r="K140" s="176"/>
      <c r="L140" s="176"/>
      <c r="M140" s="142"/>
      <c r="N140" s="121"/>
    </row>
    <row r="141" customFormat="false" ht="12.75" hidden="false" customHeight="false" outlineLevel="0" collapsed="false">
      <c r="A141" s="177" t="s">
        <v>433</v>
      </c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42"/>
      <c r="N141" s="121"/>
    </row>
    <row r="142" customFormat="false" ht="60" hidden="false" customHeight="true" outlineLevel="0" collapsed="false">
      <c r="A142" s="78" t="s">
        <v>434</v>
      </c>
      <c r="B142" s="78"/>
      <c r="C142" s="78"/>
      <c r="D142" s="78"/>
      <c r="E142" s="78"/>
      <c r="F142" s="78"/>
      <c r="G142" s="78"/>
      <c r="H142" s="78"/>
      <c r="I142" s="79"/>
      <c r="J142" s="79"/>
      <c r="K142" s="79"/>
      <c r="L142" s="81"/>
      <c r="M142" s="142"/>
      <c r="N142" s="121"/>
    </row>
    <row r="143" customFormat="false" ht="12.75" hidden="false" customHeight="true" outlineLevel="0" collapsed="false">
      <c r="A143" s="114" t="s">
        <v>4</v>
      </c>
      <c r="B143" s="114" t="s">
        <v>5</v>
      </c>
      <c r="C143" s="114"/>
      <c r="D143" s="114" t="s">
        <v>6</v>
      </c>
      <c r="E143" s="114" t="s">
        <v>190</v>
      </c>
      <c r="F143" s="114" t="s">
        <v>298</v>
      </c>
      <c r="G143" s="114" t="s">
        <v>299</v>
      </c>
      <c r="H143" s="114" t="s">
        <v>11</v>
      </c>
      <c r="I143" s="5" t="s">
        <v>13</v>
      </c>
      <c r="J143" s="5"/>
      <c r="K143" s="114" t="s">
        <v>12</v>
      </c>
      <c r="L143" s="114"/>
      <c r="M143" s="142"/>
      <c r="N143" s="121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5" t="s">
        <v>14</v>
      </c>
      <c r="J144" s="5" t="s">
        <v>15</v>
      </c>
      <c r="K144" s="114" t="s">
        <v>14</v>
      </c>
      <c r="L144" s="114" t="s">
        <v>15</v>
      </c>
      <c r="M144" s="142"/>
      <c r="N144" s="121"/>
    </row>
    <row r="145" customFormat="false" ht="12.75" hidden="false" customHeight="false" outlineLevel="0" collapsed="false">
      <c r="A145" s="145"/>
      <c r="B145" s="11" t="str">
        <f aca="false">HYPERLINK("http://rucoecom.danfoss.com/online/index.html?cartCodes="&amp;C145,C145)</f>
        <v>082G7352</v>
      </c>
      <c r="C145" s="84" t="s">
        <v>435</v>
      </c>
      <c r="D145" s="139" t="s">
        <v>436</v>
      </c>
      <c r="E145" s="139" t="n">
        <v>50</v>
      </c>
      <c r="F145" s="139" t="n">
        <v>16</v>
      </c>
      <c r="G145" s="139" t="n">
        <v>4.1</v>
      </c>
      <c r="H145" s="139" t="s">
        <v>303</v>
      </c>
      <c r="I145" s="16" t="n">
        <f aca="false">K145*курс!$A$1</f>
        <v>43070.27</v>
      </c>
      <c r="J145" s="16" t="n">
        <f aca="false">I145*1.18</f>
        <v>50822.9186</v>
      </c>
      <c r="K145" s="163" t="n">
        <v>706.07</v>
      </c>
      <c r="L145" s="163" t="n">
        <v>833.16</v>
      </c>
      <c r="M145" s="140" t="n">
        <v>1</v>
      </c>
      <c r="N145" s="121"/>
    </row>
    <row r="146" customFormat="false" ht="12.75" hidden="false" customHeight="false" outlineLevel="0" collapsed="false">
      <c r="A146" s="145"/>
      <c r="B146" s="11" t="str">
        <f aca="false">HYPERLINK("http://rucoecom.danfoss.com/online/index.html?cartCodes="&amp;C146,C146)</f>
        <v>082G7353</v>
      </c>
      <c r="C146" s="84" t="s">
        <v>437</v>
      </c>
      <c r="D146" s="139" t="s">
        <v>436</v>
      </c>
      <c r="E146" s="139" t="n">
        <v>65</v>
      </c>
      <c r="F146" s="139" t="n">
        <v>16</v>
      </c>
      <c r="G146" s="139" t="n">
        <v>4.5</v>
      </c>
      <c r="H146" s="139" t="s">
        <v>303</v>
      </c>
      <c r="I146" s="16" t="n">
        <f aca="false">K146*курс!$A$1</f>
        <v>43434.44</v>
      </c>
      <c r="J146" s="16" t="n">
        <f aca="false">I146*1.18</f>
        <v>51252.6392</v>
      </c>
      <c r="K146" s="163" t="n">
        <v>712.04</v>
      </c>
      <c r="L146" s="163" t="n">
        <v>840.21</v>
      </c>
      <c r="M146" s="140" t="n">
        <v>1</v>
      </c>
      <c r="N146" s="121"/>
    </row>
    <row r="147" customFormat="false" ht="12.75" hidden="false" customHeight="false" outlineLevel="0" collapsed="false">
      <c r="A147" s="145"/>
      <c r="B147" s="11" t="str">
        <f aca="false">HYPERLINK("http://rucoecom.danfoss.com/online/index.html?cartCodes="&amp;C147,C147)</f>
        <v>082G7354</v>
      </c>
      <c r="C147" s="84" t="s">
        <v>438</v>
      </c>
      <c r="D147" s="139" t="s">
        <v>436</v>
      </c>
      <c r="E147" s="139" t="n">
        <v>80</v>
      </c>
      <c r="F147" s="139" t="n">
        <v>16</v>
      </c>
      <c r="G147" s="139" t="n">
        <v>4.8</v>
      </c>
      <c r="H147" s="139" t="s">
        <v>303</v>
      </c>
      <c r="I147" s="16" t="n">
        <f aca="false">K147*курс!$A$1</f>
        <v>63366.19</v>
      </c>
      <c r="J147" s="16" t="n">
        <f aca="false">I147*1.18</f>
        <v>74772.1042</v>
      </c>
      <c r="K147" s="163" t="n">
        <v>1038.79</v>
      </c>
      <c r="L147" s="163" t="n">
        <v>1225.77</v>
      </c>
      <c r="M147" s="140" t="n">
        <v>1</v>
      </c>
      <c r="N147" s="121"/>
    </row>
    <row r="148" customFormat="false" ht="12.75" hidden="false" customHeight="false" outlineLevel="0" collapsed="false">
      <c r="A148" s="145"/>
      <c r="B148" s="11" t="str">
        <f aca="false">HYPERLINK("http://rucoecom.danfoss.com/online/index.html?cartCodes="&amp;C148,C148)</f>
        <v>082G7355</v>
      </c>
      <c r="C148" s="84" t="s">
        <v>439</v>
      </c>
      <c r="D148" s="139" t="s">
        <v>436</v>
      </c>
      <c r="E148" s="139" t="n">
        <v>100</v>
      </c>
      <c r="F148" s="139" t="n">
        <v>16</v>
      </c>
      <c r="G148" s="139" t="n">
        <v>8.3</v>
      </c>
      <c r="H148" s="139" t="s">
        <v>303</v>
      </c>
      <c r="I148" s="16" t="n">
        <f aca="false">K148*курс!$A$1</f>
        <v>74219.31</v>
      </c>
      <c r="J148" s="16" t="n">
        <f aca="false">I148*1.18</f>
        <v>87578.7858</v>
      </c>
      <c r="K148" s="163" t="n">
        <v>1216.71</v>
      </c>
      <c r="L148" s="163" t="n">
        <v>1435.72</v>
      </c>
      <c r="M148" s="140" t="n">
        <v>1</v>
      </c>
      <c r="N148" s="121"/>
    </row>
    <row r="149" customFormat="false" ht="12.75" hidden="false" customHeight="false" outlineLevel="0" collapsed="false">
      <c r="A149" s="145"/>
      <c r="B149" s="11" t="str">
        <f aca="false">HYPERLINK("http://rucoecom.danfoss.com/online/index.html?cartCodes="&amp;C149,C149)</f>
        <v>082G7356</v>
      </c>
      <c r="C149" s="84" t="s">
        <v>440</v>
      </c>
      <c r="D149" s="139" t="s">
        <v>436</v>
      </c>
      <c r="E149" s="139" t="n">
        <v>125</v>
      </c>
      <c r="F149" s="139" t="n">
        <v>16</v>
      </c>
      <c r="G149" s="139" t="n">
        <v>9.5</v>
      </c>
      <c r="H149" s="139" t="s">
        <v>303</v>
      </c>
      <c r="I149" s="16" t="n">
        <f aca="false">K149*курс!$A$1</f>
        <v>75108.08</v>
      </c>
      <c r="J149" s="16" t="n">
        <f aca="false">I149*1.18</f>
        <v>88627.5344</v>
      </c>
      <c r="K149" s="163" t="n">
        <v>1231.28</v>
      </c>
      <c r="L149" s="163" t="n">
        <v>1452.91</v>
      </c>
      <c r="M149" s="140" t="n">
        <v>1</v>
      </c>
      <c r="N149" s="121"/>
    </row>
    <row r="150" customFormat="false" ht="12.75" hidden="false" customHeight="false" outlineLevel="0" collapsed="false">
      <c r="A150" s="145"/>
      <c r="B150" s="11" t="str">
        <f aca="false">HYPERLINK("http://rucoecom.danfoss.com/online/index.html?cartCodes="&amp;C150,C150)</f>
        <v>082G7357</v>
      </c>
      <c r="C150" s="84" t="s">
        <v>441</v>
      </c>
      <c r="D150" s="139" t="s">
        <v>436</v>
      </c>
      <c r="E150" s="139" t="n">
        <v>150</v>
      </c>
      <c r="F150" s="139" t="n">
        <v>16</v>
      </c>
      <c r="G150" s="139" t="n">
        <v>12.9</v>
      </c>
      <c r="H150" s="139" t="s">
        <v>303</v>
      </c>
      <c r="I150" s="16" t="n">
        <f aca="false">K150*курс!$A$1</f>
        <v>76372</v>
      </c>
      <c r="J150" s="16" t="n">
        <f aca="false">I150*1.18</f>
        <v>90118.96</v>
      </c>
      <c r="K150" s="163" t="n">
        <v>1252</v>
      </c>
      <c r="L150" s="163" t="n">
        <v>1477.36</v>
      </c>
      <c r="M150" s="140" t="n">
        <v>1</v>
      </c>
      <c r="N150" s="121"/>
    </row>
    <row r="151" customFormat="false" ht="12.75" hidden="false" customHeight="false" outlineLevel="0" collapsed="false">
      <c r="A151" s="145"/>
      <c r="B151" s="11" t="str">
        <f aca="false">HYPERLINK("http://rucoecom.danfoss.com/online/index.html?cartCodes="&amp;C151,C151)</f>
        <v>082G7358</v>
      </c>
      <c r="C151" s="84" t="s">
        <v>442</v>
      </c>
      <c r="D151" s="139" t="s">
        <v>436</v>
      </c>
      <c r="E151" s="139" t="n">
        <v>200</v>
      </c>
      <c r="F151" s="139" t="n">
        <v>16</v>
      </c>
      <c r="G151" s="139" t="n">
        <v>19.5</v>
      </c>
      <c r="H151" s="139" t="s">
        <v>303</v>
      </c>
      <c r="I151" s="16" t="n">
        <f aca="false">K151*курс!$A$1</f>
        <v>111996</v>
      </c>
      <c r="J151" s="16" t="n">
        <f aca="false">I151*1.18</f>
        <v>132155.28</v>
      </c>
      <c r="K151" s="163" t="n">
        <v>1836</v>
      </c>
      <c r="L151" s="163" t="n">
        <v>2166.48</v>
      </c>
      <c r="M151" s="140" t="n">
        <v>1</v>
      </c>
      <c r="N151" s="121"/>
    </row>
    <row r="152" customFormat="false" ht="12.75" hidden="false" customHeight="false" outlineLevel="0" collapsed="false">
      <c r="A152" s="145"/>
      <c r="B152" s="11" t="str">
        <f aca="false">HYPERLINK("http://rucoecom.danfoss.com/online/index.html?cartCodes="&amp;C152,C152)</f>
        <v>082G7359</v>
      </c>
      <c r="C152" s="84" t="s">
        <v>443</v>
      </c>
      <c r="D152" s="139" t="s">
        <v>436</v>
      </c>
      <c r="E152" s="139" t="n">
        <v>250</v>
      </c>
      <c r="F152" s="139" t="n">
        <v>16</v>
      </c>
      <c r="G152" s="139" t="n">
        <v>37.3</v>
      </c>
      <c r="H152" s="139" t="s">
        <v>303</v>
      </c>
      <c r="I152" s="16" t="n">
        <f aca="false">K152*курс!$A$1</f>
        <v>124989</v>
      </c>
      <c r="J152" s="16" t="n">
        <f aca="false">I152*1.18</f>
        <v>147487.02</v>
      </c>
      <c r="K152" s="163" t="n">
        <v>2049</v>
      </c>
      <c r="L152" s="163" t="n">
        <v>2417.82</v>
      </c>
      <c r="M152" s="140" t="n">
        <v>1</v>
      </c>
      <c r="N152" s="121"/>
    </row>
    <row r="153" customFormat="false" ht="12.75" hidden="false" customHeight="false" outlineLevel="0" collapsed="false">
      <c r="A153" s="145"/>
      <c r="B153" s="11" t="str">
        <f aca="false">HYPERLINK("http://rucoecom.danfoss.com/online/index.html?cartCodes="&amp;C153,C153)</f>
        <v>082G7360</v>
      </c>
      <c r="C153" s="84" t="s">
        <v>444</v>
      </c>
      <c r="D153" s="139" t="s">
        <v>436</v>
      </c>
      <c r="E153" s="139" t="n">
        <v>300</v>
      </c>
      <c r="F153" s="139" t="n">
        <v>16</v>
      </c>
      <c r="G153" s="139" t="n">
        <v>46.4</v>
      </c>
      <c r="H153" s="139" t="s">
        <v>303</v>
      </c>
      <c r="I153" s="16" t="n">
        <f aca="false">K153*курс!$A$1</f>
        <v>190825.69</v>
      </c>
      <c r="J153" s="16" t="n">
        <f aca="false">I153*1.18</f>
        <v>225174.3142</v>
      </c>
      <c r="K153" s="163" t="n">
        <v>3128.29</v>
      </c>
      <c r="L153" s="163" t="n">
        <v>3691.38</v>
      </c>
      <c r="M153" s="140" t="n">
        <v>1</v>
      </c>
      <c r="N153" s="121"/>
    </row>
    <row r="154" customFormat="false" ht="12.75" hidden="false" customHeight="false" outlineLevel="0" collapsed="false">
      <c r="A154" s="145"/>
      <c r="B154" s="11" t="str">
        <f aca="false">HYPERLINK("http://rucoecom.danfoss.com/online/index.html?cartCodes="&amp;C154,C154)</f>
        <v>082G7375</v>
      </c>
      <c r="C154" s="84" t="s">
        <v>445</v>
      </c>
      <c r="D154" s="139" t="s">
        <v>436</v>
      </c>
      <c r="E154" s="139" t="n">
        <v>350</v>
      </c>
      <c r="F154" s="139" t="n">
        <v>16</v>
      </c>
      <c r="G154" s="139" t="n">
        <v>53.2</v>
      </c>
      <c r="H154" s="139" t="s">
        <v>303</v>
      </c>
      <c r="I154" s="16" t="n">
        <f aca="false">K154*курс!$A$1</f>
        <v>280303.54</v>
      </c>
      <c r="J154" s="16" t="n">
        <f aca="false">I154*1.18</f>
        <v>330758.1772</v>
      </c>
      <c r="K154" s="163" t="n">
        <v>4595.14</v>
      </c>
      <c r="L154" s="163" t="n">
        <v>5422.27</v>
      </c>
      <c r="M154" s="140" t="n">
        <v>3</v>
      </c>
      <c r="N154" s="121"/>
    </row>
    <row r="155" customFormat="false" ht="54.75" hidden="false" customHeight="true" outlineLevel="0" collapsed="false">
      <c r="A155" s="78" t="s">
        <v>446</v>
      </c>
      <c r="B155" s="78"/>
      <c r="C155" s="78"/>
      <c r="D155" s="78"/>
      <c r="E155" s="78"/>
      <c r="F155" s="78"/>
      <c r="G155" s="78"/>
      <c r="H155" s="78"/>
      <c r="I155" s="79"/>
      <c r="J155" s="79"/>
      <c r="K155" s="79"/>
      <c r="L155" s="81"/>
      <c r="M155" s="140"/>
      <c r="N155" s="121"/>
    </row>
    <row r="156" customFormat="false" ht="12.75" hidden="false" customHeight="false" outlineLevel="0" collapsed="false">
      <c r="A156" s="145"/>
      <c r="B156" s="11" t="str">
        <f aca="false">HYPERLINK("http://rucoecom.danfoss.com/online/index.html?cartCodes="&amp;C156,C156)</f>
        <v>082G7350</v>
      </c>
      <c r="C156" s="84" t="s">
        <v>447</v>
      </c>
      <c r="D156" s="139" t="s">
        <v>436</v>
      </c>
      <c r="E156" s="139" t="n">
        <v>25</v>
      </c>
      <c r="F156" s="139" t="n">
        <v>10</v>
      </c>
      <c r="G156" s="139" t="n">
        <v>2.9</v>
      </c>
      <c r="H156" s="139" t="s">
        <v>303</v>
      </c>
      <c r="I156" s="16" t="n">
        <f aca="false">K156*курс!$A$1</f>
        <v>42883</v>
      </c>
      <c r="J156" s="16" t="n">
        <f aca="false">I156*1.18</f>
        <v>50601.94</v>
      </c>
      <c r="K156" s="163" t="n">
        <v>703</v>
      </c>
      <c r="L156" s="163" t="n">
        <v>829.54</v>
      </c>
      <c r="M156" s="140" t="n">
        <v>1</v>
      </c>
      <c r="N156" s="121"/>
    </row>
    <row r="157" customFormat="false" ht="12.75" hidden="false" customHeight="false" outlineLevel="0" collapsed="false">
      <c r="A157" s="145"/>
      <c r="B157" s="11" t="str">
        <f aca="false">HYPERLINK("http://rucoecom.danfoss.com/online/index.html?cartCodes="&amp;C157,C157)</f>
        <v>082G7351</v>
      </c>
      <c r="C157" s="84" t="s">
        <v>448</v>
      </c>
      <c r="D157" s="139" t="s">
        <v>436</v>
      </c>
      <c r="E157" s="139" t="s">
        <v>315</v>
      </c>
      <c r="F157" s="139" t="n">
        <v>16</v>
      </c>
      <c r="G157" s="139" t="n">
        <v>3.4</v>
      </c>
      <c r="H157" s="139" t="s">
        <v>303</v>
      </c>
      <c r="I157" s="16" t="n">
        <f aca="false">K157*курс!$A$1</f>
        <v>42944</v>
      </c>
      <c r="J157" s="16" t="n">
        <f aca="false">I157*1.18</f>
        <v>50673.92</v>
      </c>
      <c r="K157" s="163" t="n">
        <v>704</v>
      </c>
      <c r="L157" s="163" t="n">
        <v>830.72</v>
      </c>
      <c r="M157" s="140" t="n">
        <v>1</v>
      </c>
      <c r="N157" s="121"/>
    </row>
    <row r="158" customFormat="false" ht="12.75" hidden="false" customHeight="false" outlineLevel="0" collapsed="false">
      <c r="A158" s="145"/>
      <c r="B158" s="11" t="str">
        <f aca="false">HYPERLINK("http://rucoecom.danfoss.com/online/index.html?cartCodes="&amp;C158,C158)</f>
        <v>082G7400</v>
      </c>
      <c r="C158" s="84" t="s">
        <v>449</v>
      </c>
      <c r="D158" s="139" t="s">
        <v>436</v>
      </c>
      <c r="E158" s="139" t="n">
        <v>50</v>
      </c>
      <c r="F158" s="139" t="n">
        <v>16</v>
      </c>
      <c r="G158" s="139" t="n">
        <v>4.1</v>
      </c>
      <c r="H158" s="139" t="s">
        <v>303</v>
      </c>
      <c r="I158" s="16" t="n">
        <f aca="false">K158*курс!$A$1</f>
        <v>44785.59</v>
      </c>
      <c r="J158" s="16" t="n">
        <f aca="false">I158*1.18</f>
        <v>52846.9962</v>
      </c>
      <c r="K158" s="163" t="n">
        <v>734.19</v>
      </c>
      <c r="L158" s="163" t="n">
        <v>866.34</v>
      </c>
      <c r="M158" s="140" t="n">
        <v>1</v>
      </c>
      <c r="N158" s="121"/>
    </row>
    <row r="159" customFormat="false" ht="12.75" hidden="false" customHeight="false" outlineLevel="0" collapsed="false">
      <c r="A159" s="145"/>
      <c r="B159" s="11" t="str">
        <f aca="false">HYPERLINK("http://rucoecom.danfoss.com/online/index.html?cartCodes="&amp;C159,C159)</f>
        <v>082G7401</v>
      </c>
      <c r="C159" s="84" t="s">
        <v>450</v>
      </c>
      <c r="D159" s="139" t="s">
        <v>436</v>
      </c>
      <c r="E159" s="139" t="n">
        <v>65</v>
      </c>
      <c r="F159" s="139" t="n">
        <v>16</v>
      </c>
      <c r="G159" s="139" t="n">
        <v>4.5</v>
      </c>
      <c r="H159" s="139" t="s">
        <v>303</v>
      </c>
      <c r="I159" s="16" t="n">
        <f aca="false">K159*курс!$A$1</f>
        <v>44866.11</v>
      </c>
      <c r="J159" s="16" t="n">
        <f aca="false">I159*1.18</f>
        <v>52942.0098</v>
      </c>
      <c r="K159" s="163" t="n">
        <v>735.51</v>
      </c>
      <c r="L159" s="163" t="n">
        <v>867.9</v>
      </c>
      <c r="M159" s="140" t="n">
        <v>1</v>
      </c>
      <c r="N159" s="121"/>
    </row>
    <row r="160" customFormat="false" ht="12.75" hidden="false" customHeight="false" outlineLevel="0" collapsed="false">
      <c r="A160" s="145"/>
      <c r="B160" s="11" t="s">
        <v>451</v>
      </c>
      <c r="C160" s="84" t="s">
        <v>452</v>
      </c>
      <c r="D160" s="139" t="s">
        <v>436</v>
      </c>
      <c r="E160" s="139" t="n">
        <v>80</v>
      </c>
      <c r="F160" s="139" t="n">
        <v>16</v>
      </c>
      <c r="G160" s="139" t="n">
        <v>4.8</v>
      </c>
      <c r="H160" s="139" t="s">
        <v>303</v>
      </c>
      <c r="I160" s="16" t="n">
        <f aca="false">K160*курс!$A$1</f>
        <v>65115.67</v>
      </c>
      <c r="J160" s="16" t="n">
        <f aca="false">I160*1.18</f>
        <v>76836.4906</v>
      </c>
      <c r="K160" s="163" t="n">
        <v>1067.47</v>
      </c>
      <c r="L160" s="163" t="n">
        <v>1259.61</v>
      </c>
      <c r="M160" s="140" t="n">
        <v>1</v>
      </c>
      <c r="N160" s="121"/>
    </row>
    <row r="161" customFormat="false" ht="12.75" hidden="false" customHeight="false" outlineLevel="0" collapsed="false">
      <c r="A161" s="145"/>
      <c r="B161" s="11" t="str">
        <f aca="false">HYPERLINK("http://rucoecom.danfoss.com/online/index.html?cartCodes="&amp;C161,C161)</f>
        <v>082G7403</v>
      </c>
      <c r="C161" s="84" t="s">
        <v>453</v>
      </c>
      <c r="D161" s="139" t="s">
        <v>436</v>
      </c>
      <c r="E161" s="139" t="n">
        <v>100</v>
      </c>
      <c r="F161" s="139" t="n">
        <v>16</v>
      </c>
      <c r="G161" s="139" t="n">
        <v>8.3</v>
      </c>
      <c r="H161" s="139" t="s">
        <v>303</v>
      </c>
      <c r="I161" s="16" t="n">
        <f aca="false">K161*курс!$A$1</f>
        <v>76644.06</v>
      </c>
      <c r="J161" s="16" t="n">
        <f aca="false">I161*1.18</f>
        <v>90439.9908</v>
      </c>
      <c r="K161" s="163" t="n">
        <v>1256.46</v>
      </c>
      <c r="L161" s="163" t="n">
        <v>1482.62</v>
      </c>
      <c r="M161" s="140" t="n">
        <v>1</v>
      </c>
      <c r="N161" s="121"/>
    </row>
    <row r="162" customFormat="false" ht="12.75" hidden="false" customHeight="false" outlineLevel="0" collapsed="false">
      <c r="A162" s="145"/>
      <c r="B162" s="11" t="str">
        <f aca="false">HYPERLINK("http://rucoecom.danfoss.com/online/index.html?cartCodes="&amp;C162,C162)</f>
        <v>082G7404</v>
      </c>
      <c r="C162" s="84" t="s">
        <v>454</v>
      </c>
      <c r="D162" s="139" t="s">
        <v>436</v>
      </c>
      <c r="E162" s="139" t="n">
        <v>125</v>
      </c>
      <c r="F162" s="139" t="n">
        <v>16</v>
      </c>
      <c r="G162" s="139" t="n">
        <v>9.5</v>
      </c>
      <c r="H162" s="139" t="s">
        <v>303</v>
      </c>
      <c r="I162" s="16" t="n">
        <f aca="false">K162*курс!$A$1</f>
        <v>80785.96</v>
      </c>
      <c r="J162" s="16" t="n">
        <f aca="false">I162*1.18</f>
        <v>95327.4328</v>
      </c>
      <c r="K162" s="163" t="n">
        <v>1324.36</v>
      </c>
      <c r="L162" s="163" t="n">
        <v>1562.74</v>
      </c>
      <c r="M162" s="140" t="n">
        <v>1</v>
      </c>
      <c r="N162" s="121"/>
    </row>
    <row r="163" customFormat="false" ht="12.75" hidden="false" customHeight="false" outlineLevel="0" collapsed="false">
      <c r="A163" s="145"/>
      <c r="B163" s="11" t="str">
        <f aca="false">HYPERLINK("http://rucoecom.danfoss.com/online/index.html?cartCodes="&amp;C163,C163)</f>
        <v>082G7405</v>
      </c>
      <c r="C163" s="84" t="s">
        <v>455</v>
      </c>
      <c r="D163" s="139" t="s">
        <v>436</v>
      </c>
      <c r="E163" s="139" t="n">
        <v>150</v>
      </c>
      <c r="F163" s="139" t="n">
        <v>16</v>
      </c>
      <c r="G163" s="139" t="n">
        <v>12.9</v>
      </c>
      <c r="H163" s="139" t="s">
        <v>303</v>
      </c>
      <c r="I163" s="16" t="n">
        <f aca="false">K163*курс!$A$1</f>
        <v>91073</v>
      </c>
      <c r="J163" s="16" t="n">
        <f aca="false">I163*1.18</f>
        <v>107466.14</v>
      </c>
      <c r="K163" s="163" t="n">
        <v>1493</v>
      </c>
      <c r="L163" s="163" t="n">
        <v>1761.74</v>
      </c>
      <c r="M163" s="140" t="n">
        <v>1</v>
      </c>
      <c r="N163" s="121"/>
    </row>
    <row r="164" customFormat="false" ht="12.75" hidden="false" customHeight="false" outlineLevel="0" collapsed="false">
      <c r="A164" s="145"/>
      <c r="B164" s="11" t="s">
        <v>451</v>
      </c>
      <c r="C164" s="84" t="s">
        <v>456</v>
      </c>
      <c r="D164" s="139" t="s">
        <v>436</v>
      </c>
      <c r="E164" s="139" t="n">
        <v>200</v>
      </c>
      <c r="F164" s="139" t="n">
        <v>16</v>
      </c>
      <c r="G164" s="139" t="n">
        <v>19.5</v>
      </c>
      <c r="H164" s="139" t="s">
        <v>303</v>
      </c>
      <c r="I164" s="16" t="n">
        <f aca="false">K164*курс!$A$1</f>
        <v>127185</v>
      </c>
      <c r="J164" s="16" t="n">
        <f aca="false">I164*1.18</f>
        <v>150078.3</v>
      </c>
      <c r="K164" s="163" t="n">
        <v>2085</v>
      </c>
      <c r="L164" s="163" t="n">
        <v>2460.3</v>
      </c>
      <c r="M164" s="140" t="n">
        <v>1</v>
      </c>
      <c r="N164" s="121"/>
    </row>
    <row r="165" customFormat="false" ht="12.75" hidden="false" customHeight="false" outlineLevel="0" collapsed="false">
      <c r="A165" s="145"/>
      <c r="B165" s="11" t="s">
        <v>451</v>
      </c>
      <c r="C165" s="84" t="s">
        <v>457</v>
      </c>
      <c r="D165" s="139" t="s">
        <v>436</v>
      </c>
      <c r="E165" s="139" t="n">
        <v>250</v>
      </c>
      <c r="F165" s="139" t="n">
        <v>16</v>
      </c>
      <c r="G165" s="139" t="n">
        <v>37.3</v>
      </c>
      <c r="H165" s="139" t="s">
        <v>303</v>
      </c>
      <c r="I165" s="16" t="n">
        <f aca="false">K165*курс!$A$1</f>
        <v>144692</v>
      </c>
      <c r="J165" s="16" t="n">
        <f aca="false">I165*1.18</f>
        <v>170736.56</v>
      </c>
      <c r="K165" s="163" t="n">
        <v>2372</v>
      </c>
      <c r="L165" s="163" t="n">
        <v>2798.96</v>
      </c>
      <c r="M165" s="140" t="n">
        <v>3</v>
      </c>
      <c r="N165" s="121"/>
    </row>
    <row r="166" customFormat="false" ht="12.75" hidden="false" customHeight="false" outlineLevel="0" collapsed="false">
      <c r="A166" s="145"/>
      <c r="B166" s="11" t="str">
        <f aca="false">HYPERLINK("http://rucoecom.danfoss.com/online/index.html?cartCodes="&amp;C166,C166)</f>
        <v>082G7408</v>
      </c>
      <c r="C166" s="84" t="s">
        <v>458</v>
      </c>
      <c r="D166" s="139" t="s">
        <v>436</v>
      </c>
      <c r="E166" s="139" t="n">
        <v>300</v>
      </c>
      <c r="F166" s="139" t="n">
        <v>16</v>
      </c>
      <c r="G166" s="139" t="n">
        <v>46.4</v>
      </c>
      <c r="H166" s="139" t="s">
        <v>303</v>
      </c>
      <c r="I166" s="16" t="n">
        <f aca="false">K166*курс!$A$1</f>
        <v>217152.68</v>
      </c>
      <c r="J166" s="16" t="n">
        <f aca="false">I166*1.18</f>
        <v>256240.1624</v>
      </c>
      <c r="K166" s="163" t="n">
        <v>3559.88</v>
      </c>
      <c r="L166" s="163" t="n">
        <v>4200.66</v>
      </c>
      <c r="M166" s="140" t="n">
        <v>3</v>
      </c>
      <c r="N166" s="121"/>
    </row>
    <row r="167" customFormat="false" ht="12.75" hidden="false" customHeight="false" outlineLevel="0" collapsed="false">
      <c r="A167" s="145"/>
      <c r="B167" s="11" t="str">
        <f aca="false">HYPERLINK("http://rucoecom.danfoss.com/online/index.html?cartCodes="&amp;C167,C167)</f>
        <v>082G7409</v>
      </c>
      <c r="C167" s="84" t="s">
        <v>459</v>
      </c>
      <c r="D167" s="139" t="s">
        <v>436</v>
      </c>
      <c r="E167" s="139" t="n">
        <v>350</v>
      </c>
      <c r="F167" s="139" t="n">
        <v>16</v>
      </c>
      <c r="G167" s="139" t="n">
        <v>53.2</v>
      </c>
      <c r="H167" s="139" t="s">
        <v>303</v>
      </c>
      <c r="I167" s="16" t="n">
        <f aca="false">K167*курс!$A$1</f>
        <v>286529.2</v>
      </c>
      <c r="J167" s="16" t="n">
        <f aca="false">I167*1.18</f>
        <v>338104.456</v>
      </c>
      <c r="K167" s="163" t="n">
        <v>4697.2</v>
      </c>
      <c r="L167" s="163" t="n">
        <v>5542.7</v>
      </c>
      <c r="M167" s="140" t="n">
        <v>3</v>
      </c>
      <c r="N167" s="121"/>
    </row>
    <row r="168" customFormat="false" ht="56.25" hidden="false" customHeight="true" outlineLevel="0" collapsed="false">
      <c r="A168" s="78" t="s">
        <v>460</v>
      </c>
      <c r="B168" s="78"/>
      <c r="C168" s="78"/>
      <c r="D168" s="78"/>
      <c r="E168" s="78"/>
      <c r="F168" s="78"/>
      <c r="G168" s="78"/>
      <c r="H168" s="78"/>
      <c r="I168" s="79"/>
      <c r="J168" s="79"/>
      <c r="K168" s="79"/>
      <c r="L168" s="81"/>
      <c r="M168" s="142"/>
      <c r="N168" s="121"/>
    </row>
    <row r="169" customFormat="false" ht="12.75" hidden="false" customHeight="false" outlineLevel="0" collapsed="false">
      <c r="A169" s="145"/>
      <c r="B169" s="11" t="str">
        <f aca="false">HYPERLINK("http://rucoecom.danfoss.com/online/index.html?cartCodes="&amp;C169,C169)</f>
        <v>082G7361</v>
      </c>
      <c r="C169" s="84" t="s">
        <v>461</v>
      </c>
      <c r="D169" s="139" t="s">
        <v>436</v>
      </c>
      <c r="E169" s="57" t="n">
        <v>25</v>
      </c>
      <c r="F169" s="57" t="n">
        <v>10</v>
      </c>
      <c r="G169" s="143" t="n">
        <v>2.9</v>
      </c>
      <c r="H169" s="57" t="s">
        <v>303</v>
      </c>
      <c r="I169" s="16" t="n">
        <f aca="false">K169*курс!$A$1</f>
        <v>42883</v>
      </c>
      <c r="J169" s="16" t="n">
        <f aca="false">I169*1.18</f>
        <v>50601.94</v>
      </c>
      <c r="K169" s="163" t="n">
        <v>703</v>
      </c>
      <c r="L169" s="163" t="n">
        <v>829.54</v>
      </c>
      <c r="M169" s="140" t="n">
        <v>3</v>
      </c>
      <c r="N169" s="121"/>
    </row>
    <row r="170" customFormat="false" ht="12.75" hidden="false" customHeight="false" outlineLevel="0" collapsed="false">
      <c r="A170" s="145"/>
      <c r="B170" s="11" t="str">
        <f aca="false">HYPERLINK("http://rucoecom.danfoss.com/online/index.html?cartCodes="&amp;C170,C170)</f>
        <v>082G7362</v>
      </c>
      <c r="C170" s="84" t="s">
        <v>462</v>
      </c>
      <c r="D170" s="139" t="s">
        <v>436</v>
      </c>
      <c r="E170" s="57" t="s">
        <v>315</v>
      </c>
      <c r="F170" s="57" t="n">
        <v>16</v>
      </c>
      <c r="G170" s="143" t="n">
        <v>3.4</v>
      </c>
      <c r="H170" s="57" t="s">
        <v>303</v>
      </c>
      <c r="I170" s="16" t="n">
        <f aca="false">K170*курс!$A$1</f>
        <v>42944</v>
      </c>
      <c r="J170" s="16" t="n">
        <f aca="false">I170*1.18</f>
        <v>50673.92</v>
      </c>
      <c r="K170" s="163" t="n">
        <v>704</v>
      </c>
      <c r="L170" s="163" t="n">
        <v>830.72</v>
      </c>
      <c r="M170" s="140" t="n">
        <v>3</v>
      </c>
      <c r="N170" s="121"/>
    </row>
    <row r="171" customFormat="false" ht="12.75" hidden="false" customHeight="false" outlineLevel="0" collapsed="false">
      <c r="A171" s="145"/>
      <c r="B171" s="11" t="str">
        <f aca="false">HYPERLINK("http://rucoecom.danfoss.com/online/index.html?cartCodes="&amp;C171,C171)</f>
        <v>082G7363</v>
      </c>
      <c r="C171" s="84" t="s">
        <v>463</v>
      </c>
      <c r="D171" s="139" t="s">
        <v>436</v>
      </c>
      <c r="E171" s="57" t="n">
        <v>50</v>
      </c>
      <c r="F171" s="57" t="n">
        <v>16</v>
      </c>
      <c r="G171" s="143" t="n">
        <v>4.1</v>
      </c>
      <c r="H171" s="57" t="s">
        <v>303</v>
      </c>
      <c r="I171" s="16" t="n">
        <f aca="false">K171*курс!$A$1</f>
        <v>43070.27</v>
      </c>
      <c r="J171" s="16" t="n">
        <f aca="false">I171*1.18</f>
        <v>50822.9186</v>
      </c>
      <c r="K171" s="163" t="n">
        <v>706.07</v>
      </c>
      <c r="L171" s="163" t="n">
        <v>833.16</v>
      </c>
      <c r="M171" s="140" t="n">
        <v>3</v>
      </c>
      <c r="N171" s="121"/>
    </row>
    <row r="172" customFormat="false" ht="12.75" hidden="false" customHeight="false" outlineLevel="0" collapsed="false">
      <c r="A172" s="145"/>
      <c r="B172" s="11" t="str">
        <f aca="false">HYPERLINK("http://rucoecom.danfoss.com/online/index.html?cartCodes="&amp;C172,C172)</f>
        <v>082G7364</v>
      </c>
      <c r="C172" s="84" t="s">
        <v>464</v>
      </c>
      <c r="D172" s="139" t="s">
        <v>436</v>
      </c>
      <c r="E172" s="57" t="n">
        <v>65</v>
      </c>
      <c r="F172" s="57" t="n">
        <v>16</v>
      </c>
      <c r="G172" s="143" t="n">
        <v>4.6</v>
      </c>
      <c r="H172" s="57" t="s">
        <v>303</v>
      </c>
      <c r="I172" s="16" t="n">
        <f aca="false">K172*курс!$A$1</f>
        <v>43434.44</v>
      </c>
      <c r="J172" s="16" t="n">
        <f aca="false">I172*1.18</f>
        <v>51252.6392</v>
      </c>
      <c r="K172" s="163" t="n">
        <v>712.04</v>
      </c>
      <c r="L172" s="163" t="n">
        <v>840.2</v>
      </c>
      <c r="M172" s="140" t="n">
        <v>3</v>
      </c>
      <c r="N172" s="121"/>
    </row>
    <row r="173" customFormat="false" ht="12.75" hidden="false" customHeight="false" outlineLevel="0" collapsed="false">
      <c r="A173" s="145"/>
      <c r="B173" s="11" t="str">
        <f aca="false">HYPERLINK("http://rucoecom.danfoss.com/online/index.html?cartCodes="&amp;C173,C173)</f>
        <v>082G7365</v>
      </c>
      <c r="C173" s="84" t="s">
        <v>465</v>
      </c>
      <c r="D173" s="139" t="s">
        <v>436</v>
      </c>
      <c r="E173" s="57" t="n">
        <v>80</v>
      </c>
      <c r="F173" s="57" t="n">
        <v>16</v>
      </c>
      <c r="G173" s="143" t="n">
        <v>4.9</v>
      </c>
      <c r="H173" s="57" t="s">
        <v>303</v>
      </c>
      <c r="I173" s="16" t="n">
        <f aca="false">K173*курс!$A$1</f>
        <v>63366.19</v>
      </c>
      <c r="J173" s="16" t="n">
        <f aca="false">I173*1.18</f>
        <v>74772.1042</v>
      </c>
      <c r="K173" s="163" t="n">
        <v>1038.79</v>
      </c>
      <c r="L173" s="163" t="n">
        <v>1225.77</v>
      </c>
      <c r="M173" s="140" t="n">
        <v>3</v>
      </c>
      <c r="N173" s="121"/>
    </row>
    <row r="174" customFormat="false" ht="12.75" hidden="false" customHeight="false" outlineLevel="0" collapsed="false">
      <c r="A174" s="145"/>
      <c r="B174" s="11" t="str">
        <f aca="false">HYPERLINK("http://rucoecom.danfoss.com/online/index.html?cartCodes="&amp;C174,C174)</f>
        <v>082G7366</v>
      </c>
      <c r="C174" s="84" t="s">
        <v>466</v>
      </c>
      <c r="D174" s="139" t="s">
        <v>436</v>
      </c>
      <c r="E174" s="57" t="n">
        <v>100</v>
      </c>
      <c r="F174" s="57" t="n">
        <v>16</v>
      </c>
      <c r="G174" s="143" t="n">
        <v>8.3</v>
      </c>
      <c r="H174" s="57" t="s">
        <v>303</v>
      </c>
      <c r="I174" s="16" t="n">
        <f aca="false">K174*курс!$A$1</f>
        <v>74219.31</v>
      </c>
      <c r="J174" s="16" t="n">
        <f aca="false">I174*1.18</f>
        <v>87578.7858</v>
      </c>
      <c r="K174" s="163" t="n">
        <v>1216.71</v>
      </c>
      <c r="L174" s="163" t="n">
        <v>1435.72</v>
      </c>
      <c r="M174" s="140" t="n">
        <v>3</v>
      </c>
      <c r="N174" s="121"/>
    </row>
    <row r="175" customFormat="false" ht="12.75" hidden="false" customHeight="false" outlineLevel="0" collapsed="false">
      <c r="A175" s="145"/>
      <c r="B175" s="11" t="str">
        <f aca="false">HYPERLINK("http://rucoecom.danfoss.com/online/index.html?cartCodes="&amp;C175,C175)</f>
        <v>082G7367</v>
      </c>
      <c r="C175" s="84" t="s">
        <v>467</v>
      </c>
      <c r="D175" s="139" t="s">
        <v>436</v>
      </c>
      <c r="E175" s="57" t="n">
        <v>125</v>
      </c>
      <c r="F175" s="57" t="n">
        <v>16</v>
      </c>
      <c r="G175" s="143" t="n">
        <v>9.5</v>
      </c>
      <c r="H175" s="57" t="s">
        <v>303</v>
      </c>
      <c r="I175" s="16" t="n">
        <f aca="false">K175*курс!$A$1</f>
        <v>75108.08</v>
      </c>
      <c r="J175" s="16" t="n">
        <f aca="false">I175*1.18</f>
        <v>88627.5344</v>
      </c>
      <c r="K175" s="163" t="n">
        <v>1231.28</v>
      </c>
      <c r="L175" s="163" t="n">
        <v>1452.92</v>
      </c>
      <c r="M175" s="140" t="n">
        <v>3</v>
      </c>
      <c r="N175" s="121"/>
    </row>
    <row r="176" customFormat="false" ht="12.75" hidden="false" customHeight="false" outlineLevel="0" collapsed="false">
      <c r="A176" s="145"/>
      <c r="B176" s="11" t="str">
        <f aca="false">HYPERLINK("http://rucoecom.danfoss.com/online/index.html?cartCodes="&amp;C176,C176)</f>
        <v>082G7368</v>
      </c>
      <c r="C176" s="84" t="s">
        <v>468</v>
      </c>
      <c r="D176" s="139" t="s">
        <v>436</v>
      </c>
      <c r="E176" s="57" t="n">
        <v>150</v>
      </c>
      <c r="F176" s="57" t="n">
        <v>16</v>
      </c>
      <c r="G176" s="143" t="n">
        <v>12.9</v>
      </c>
      <c r="H176" s="57" t="s">
        <v>303</v>
      </c>
      <c r="I176" s="16" t="n">
        <f aca="false">K176*курс!$A$1</f>
        <v>76372</v>
      </c>
      <c r="J176" s="16" t="n">
        <f aca="false">I176*1.18</f>
        <v>90118.96</v>
      </c>
      <c r="K176" s="163" t="n">
        <v>1252</v>
      </c>
      <c r="L176" s="163" t="n">
        <v>1477.36</v>
      </c>
      <c r="M176" s="140" t="n">
        <v>3</v>
      </c>
      <c r="N176" s="121"/>
    </row>
    <row r="177" customFormat="false" ht="12.75" hidden="false" customHeight="false" outlineLevel="0" collapsed="false">
      <c r="A177" s="145"/>
      <c r="B177" s="11" t="str">
        <f aca="false">HYPERLINK("http://rucoecom.danfoss.com/online/index.html?cartCodes="&amp;C177,C177)</f>
        <v>082G7369</v>
      </c>
      <c r="C177" s="84" t="s">
        <v>469</v>
      </c>
      <c r="D177" s="139" t="s">
        <v>436</v>
      </c>
      <c r="E177" s="57" t="n">
        <v>200</v>
      </c>
      <c r="F177" s="57" t="n">
        <v>16</v>
      </c>
      <c r="G177" s="143" t="n">
        <v>19.9</v>
      </c>
      <c r="H177" s="57" t="s">
        <v>303</v>
      </c>
      <c r="I177" s="16" t="n">
        <f aca="false">K177*курс!$A$1</f>
        <v>111996</v>
      </c>
      <c r="J177" s="16" t="n">
        <f aca="false">I177*1.18</f>
        <v>132155.28</v>
      </c>
      <c r="K177" s="163" t="n">
        <v>1836</v>
      </c>
      <c r="L177" s="163" t="n">
        <v>2166.48</v>
      </c>
      <c r="M177" s="140" t="n">
        <v>3</v>
      </c>
      <c r="N177" s="121"/>
    </row>
    <row r="178" customFormat="false" ht="12.75" hidden="false" customHeight="false" outlineLevel="0" collapsed="false">
      <c r="A178" s="145"/>
      <c r="B178" s="11" t="str">
        <f aca="false">HYPERLINK("http://rucoecom.danfoss.com/online/index.html?cartCodes="&amp;C178,C178)</f>
        <v>082G7370</v>
      </c>
      <c r="C178" s="84" t="s">
        <v>470</v>
      </c>
      <c r="D178" s="139" t="s">
        <v>436</v>
      </c>
      <c r="E178" s="57" t="n">
        <v>250</v>
      </c>
      <c r="F178" s="57" t="n">
        <v>16</v>
      </c>
      <c r="G178" s="143" t="n">
        <v>38.3</v>
      </c>
      <c r="H178" s="57" t="s">
        <v>303</v>
      </c>
      <c r="I178" s="16" t="n">
        <f aca="false">K178*курс!$A$1</f>
        <v>243390</v>
      </c>
      <c r="J178" s="16" t="n">
        <f aca="false">I178*1.18</f>
        <v>287200.2</v>
      </c>
      <c r="K178" s="163" t="n">
        <v>3990</v>
      </c>
      <c r="L178" s="163" t="n">
        <v>4708.2</v>
      </c>
      <c r="M178" s="140" t="n">
        <v>3</v>
      </c>
      <c r="N178" s="121"/>
    </row>
    <row r="179" s="179" customFormat="true" ht="12.75" hidden="false" customHeight="false" outlineLevel="0" collapsed="false">
      <c r="A179" s="146"/>
      <c r="B179" s="147"/>
      <c r="C179" s="147"/>
      <c r="D179" s="148"/>
      <c r="E179" s="148"/>
      <c r="F179" s="148"/>
      <c r="G179" s="148"/>
      <c r="H179" s="148"/>
      <c r="I179" s="148"/>
      <c r="J179" s="148"/>
      <c r="K179" s="178"/>
      <c r="L179" s="178"/>
      <c r="M179" s="142"/>
      <c r="N179" s="121"/>
    </row>
    <row r="180" s="179" customFormat="true" ht="12.75" hidden="false" customHeight="true" outlineLevel="0" collapsed="false">
      <c r="A180" s="114" t="s">
        <v>4</v>
      </c>
      <c r="B180" s="180" t="s">
        <v>5</v>
      </c>
      <c r="C180" s="149"/>
      <c r="D180" s="114" t="s">
        <v>348</v>
      </c>
      <c r="E180" s="114"/>
      <c r="F180" s="114" t="s">
        <v>471</v>
      </c>
      <c r="G180" s="181" t="s">
        <v>299</v>
      </c>
      <c r="H180" s="114" t="s">
        <v>11</v>
      </c>
      <c r="I180" s="5" t="s">
        <v>13</v>
      </c>
      <c r="J180" s="5"/>
      <c r="K180" s="114" t="s">
        <v>12</v>
      </c>
      <c r="L180" s="114"/>
      <c r="M180" s="142"/>
      <c r="N180" s="121"/>
    </row>
    <row r="181" s="179" customFormat="true" ht="12.75" hidden="false" customHeight="false" outlineLevel="0" collapsed="false">
      <c r="A181" s="114"/>
      <c r="B181" s="180"/>
      <c r="C181" s="150"/>
      <c r="D181" s="114"/>
      <c r="E181" s="114"/>
      <c r="F181" s="114"/>
      <c r="G181" s="181"/>
      <c r="H181" s="114"/>
      <c r="I181" s="5" t="s">
        <v>14</v>
      </c>
      <c r="J181" s="5" t="s">
        <v>15</v>
      </c>
      <c r="K181" s="114" t="s">
        <v>14</v>
      </c>
      <c r="L181" s="114" t="s">
        <v>15</v>
      </c>
      <c r="M181" s="142"/>
      <c r="N181" s="121"/>
    </row>
    <row r="182" s="179" customFormat="true" ht="12.75" hidden="false" customHeight="true" outlineLevel="0" collapsed="false">
      <c r="A182" s="151"/>
      <c r="B182" s="11" t="str">
        <f aca="false">HYPERLINK("http://rucoecom.danfoss.com/online/index.html?cartCodes="&amp;C182,C182)</f>
        <v>082G7381</v>
      </c>
      <c r="C182" s="152" t="s">
        <v>472</v>
      </c>
      <c r="D182" s="153" t="s">
        <v>473</v>
      </c>
      <c r="E182" s="153"/>
      <c r="F182" s="182" t="s">
        <v>474</v>
      </c>
      <c r="G182" s="183" t="n">
        <v>1.1</v>
      </c>
      <c r="H182" s="139" t="s">
        <v>303</v>
      </c>
      <c r="I182" s="16" t="n">
        <f aca="false">K182*курс!$A$1</f>
        <v>39085.14</v>
      </c>
      <c r="J182" s="16" t="n">
        <f aca="false">I182*1.18</f>
        <v>46120.4652</v>
      </c>
      <c r="K182" s="59" t="n">
        <v>640.74</v>
      </c>
      <c r="L182" s="59" t="n">
        <v>756.07</v>
      </c>
      <c r="M182" s="140" t="n">
        <v>1</v>
      </c>
      <c r="N182" s="121"/>
    </row>
    <row r="183" s="179" customFormat="true" ht="12.75" hidden="false" customHeight="true" outlineLevel="0" collapsed="false">
      <c r="A183" s="151"/>
      <c r="B183" s="11" t="str">
        <f aca="false">HYPERLINK("http://rucoecom.danfoss.com/online/index.html?cartCodes="&amp;C183,C183)</f>
        <v>082G7382</v>
      </c>
      <c r="C183" s="152" t="s">
        <v>475</v>
      </c>
      <c r="D183" s="153" t="n">
        <v>80</v>
      </c>
      <c r="E183" s="153"/>
      <c r="F183" s="182"/>
      <c r="G183" s="183" t="n">
        <v>1.1</v>
      </c>
      <c r="H183" s="139" t="s">
        <v>303</v>
      </c>
      <c r="I183" s="16" t="n">
        <f aca="false">K183*курс!$A$1</f>
        <v>58377</v>
      </c>
      <c r="J183" s="16" t="n">
        <f aca="false">I183*1.18</f>
        <v>68884.86</v>
      </c>
      <c r="K183" s="59" t="n">
        <v>957</v>
      </c>
      <c r="L183" s="59" t="n">
        <v>1129.26</v>
      </c>
      <c r="M183" s="140" t="n">
        <v>1</v>
      </c>
      <c r="N183" s="121"/>
    </row>
    <row r="184" s="179" customFormat="true" ht="12.75" hidden="false" customHeight="true" outlineLevel="0" collapsed="false">
      <c r="A184" s="151"/>
      <c r="B184" s="11" t="str">
        <f aca="false">HYPERLINK("http://rucoecom.danfoss.com/online/index.html?cartCodes="&amp;C184,C184)</f>
        <v>082G7383</v>
      </c>
      <c r="C184" s="152" t="s">
        <v>476</v>
      </c>
      <c r="D184" s="153" t="s">
        <v>477</v>
      </c>
      <c r="E184" s="153"/>
      <c r="F184" s="182"/>
      <c r="G184" s="183" t="n">
        <v>3.1</v>
      </c>
      <c r="H184" s="139" t="s">
        <v>303</v>
      </c>
      <c r="I184" s="16" t="n">
        <f aca="false">K184*курс!$A$1</f>
        <v>68412.11</v>
      </c>
      <c r="J184" s="16" t="n">
        <f aca="false">I184*1.18</f>
        <v>80726.2898</v>
      </c>
      <c r="K184" s="59" t="n">
        <v>1121.51</v>
      </c>
      <c r="L184" s="59" t="n">
        <v>1323.38</v>
      </c>
      <c r="M184" s="140" t="n">
        <v>1</v>
      </c>
      <c r="N184" s="121"/>
    </row>
    <row r="185" s="179" customFormat="true" ht="12.75" hidden="false" customHeight="true" outlineLevel="0" collapsed="false">
      <c r="A185" s="151"/>
      <c r="B185" s="11" t="str">
        <f aca="false">HYPERLINK("http://rucoecom.danfoss.com/online/index.html?cartCodes="&amp;C185,C185)</f>
        <v>082G7386</v>
      </c>
      <c r="C185" s="152" t="s">
        <v>478</v>
      </c>
      <c r="D185" s="153" t="s">
        <v>479</v>
      </c>
      <c r="E185" s="153"/>
      <c r="F185" s="182"/>
      <c r="G185" s="183" t="n">
        <v>5.8</v>
      </c>
      <c r="H185" s="139" t="s">
        <v>303</v>
      </c>
      <c r="I185" s="16" t="n">
        <f aca="false">K185*курс!$A$1</f>
        <v>96990</v>
      </c>
      <c r="J185" s="16" t="n">
        <f aca="false">I185*1.18</f>
        <v>114448.2</v>
      </c>
      <c r="K185" s="59" t="n">
        <v>1590</v>
      </c>
      <c r="L185" s="59" t="n">
        <v>1876.2</v>
      </c>
      <c r="M185" s="140" t="n">
        <v>1</v>
      </c>
      <c r="N185" s="121"/>
    </row>
    <row r="186" s="179" customFormat="true" ht="12.75" hidden="false" customHeight="true" outlineLevel="0" collapsed="false">
      <c r="A186" s="151"/>
      <c r="B186" s="11" t="str">
        <f aca="false">HYPERLINK("http://rucoecom.danfoss.com/online/index.html?cartCodes="&amp;C186,C186)</f>
        <v>082G7396</v>
      </c>
      <c r="C186" s="152" t="s">
        <v>480</v>
      </c>
      <c r="D186" s="153" t="n">
        <v>300</v>
      </c>
      <c r="E186" s="153"/>
      <c r="F186" s="182"/>
      <c r="G186" s="184" t="n">
        <v>17.2</v>
      </c>
      <c r="H186" s="139" t="s">
        <v>303</v>
      </c>
      <c r="I186" s="16" t="n">
        <f aca="false">K186*курс!$A$1</f>
        <v>157213.47</v>
      </c>
      <c r="J186" s="16" t="n">
        <f aca="false">I186*1.18</f>
        <v>185511.8946</v>
      </c>
      <c r="K186" s="59" t="n">
        <v>2577.27</v>
      </c>
      <c r="L186" s="59" t="n">
        <v>3041.18</v>
      </c>
      <c r="M186" s="140" t="n">
        <v>3</v>
      </c>
      <c r="N186" s="121"/>
    </row>
    <row r="187" s="179" customFormat="true" ht="13.5" hidden="false" customHeight="true" outlineLevel="0" collapsed="false">
      <c r="A187" s="151"/>
      <c r="B187" s="11" t="str">
        <f aca="false">HYPERLINK("http://rucoecom.danfoss.com/online/index.html?cartCodes="&amp;C187,C187)</f>
        <v>082G7397</v>
      </c>
      <c r="C187" s="185" t="s">
        <v>481</v>
      </c>
      <c r="D187" s="186" t="n">
        <v>350</v>
      </c>
      <c r="E187" s="186"/>
      <c r="F187" s="182"/>
      <c r="G187" s="187" t="n">
        <v>17.2</v>
      </c>
      <c r="H187" s="139" t="s">
        <v>303</v>
      </c>
      <c r="I187" s="16" t="n">
        <f aca="false">K187*курс!$A$1</f>
        <v>171555.79</v>
      </c>
      <c r="J187" s="16" t="n">
        <f aca="false">I187*1.18</f>
        <v>202435.8322</v>
      </c>
      <c r="K187" s="188" t="n">
        <v>2812.39</v>
      </c>
      <c r="L187" s="188" t="n">
        <v>3318.62</v>
      </c>
      <c r="M187" s="140" t="n">
        <v>3</v>
      </c>
      <c r="N187" s="121"/>
    </row>
    <row r="188" s="179" customFormat="true" ht="12.75" hidden="false" customHeight="true" outlineLevel="0" collapsed="false">
      <c r="A188" s="151"/>
      <c r="B188" s="11" t="str">
        <f aca="false">HYPERLINK("http://rucoecom.danfoss.com/online/index.html?cartCodes="&amp;C188,C188)</f>
        <v>082G7388</v>
      </c>
      <c r="C188" s="189" t="s">
        <v>482</v>
      </c>
      <c r="D188" s="190" t="s">
        <v>473</v>
      </c>
      <c r="E188" s="190"/>
      <c r="F188" s="191" t="s">
        <v>483</v>
      </c>
      <c r="G188" s="190" t="n">
        <v>1.1</v>
      </c>
      <c r="H188" s="139" t="s">
        <v>303</v>
      </c>
      <c r="I188" s="16" t="n">
        <f aca="false">K188*курс!$A$1</f>
        <v>39085.14</v>
      </c>
      <c r="J188" s="16" t="n">
        <f aca="false">I188*1.18</f>
        <v>46120.4652</v>
      </c>
      <c r="K188" s="59" t="n">
        <v>640.74</v>
      </c>
      <c r="L188" s="59" t="n">
        <v>756.07</v>
      </c>
      <c r="M188" s="140" t="n">
        <v>3</v>
      </c>
      <c r="N188" s="121"/>
    </row>
    <row r="189" s="179" customFormat="true" ht="12.75" hidden="false" customHeight="true" outlineLevel="0" collapsed="false">
      <c r="A189" s="151"/>
      <c r="B189" s="11" t="str">
        <f aca="false">HYPERLINK("http://rucoecom.danfoss.com/online/index.html?cartCodes="&amp;C189,C189)</f>
        <v>082G7389</v>
      </c>
      <c r="C189" s="152" t="s">
        <v>484</v>
      </c>
      <c r="D189" s="153" t="n">
        <v>80</v>
      </c>
      <c r="E189" s="153"/>
      <c r="F189" s="191"/>
      <c r="G189" s="190" t="n">
        <v>1.1</v>
      </c>
      <c r="H189" s="139" t="s">
        <v>303</v>
      </c>
      <c r="I189" s="16" t="n">
        <f aca="false">K189*курс!$A$1</f>
        <v>58377</v>
      </c>
      <c r="J189" s="16" t="n">
        <f aca="false">I189*1.18</f>
        <v>68884.86</v>
      </c>
      <c r="K189" s="59" t="n">
        <v>957</v>
      </c>
      <c r="L189" s="59" t="n">
        <v>1129.26</v>
      </c>
      <c r="M189" s="140" t="n">
        <v>3</v>
      </c>
      <c r="N189" s="121"/>
    </row>
    <row r="190" s="179" customFormat="true" ht="12.75" hidden="false" customHeight="true" outlineLevel="0" collapsed="false">
      <c r="A190" s="151"/>
      <c r="B190" s="11" t="str">
        <f aca="false">HYPERLINK("http://rucoecom.danfoss.com/online/index.html?cartCodes="&amp;C190,C190)</f>
        <v>082G7390</v>
      </c>
      <c r="C190" s="152" t="s">
        <v>485</v>
      </c>
      <c r="D190" s="153" t="s">
        <v>477</v>
      </c>
      <c r="E190" s="153"/>
      <c r="F190" s="191"/>
      <c r="G190" s="190" t="n">
        <v>3.1</v>
      </c>
      <c r="H190" s="139" t="s">
        <v>303</v>
      </c>
      <c r="I190" s="16" t="n">
        <f aca="false">K190*курс!$A$1</f>
        <v>68412.11</v>
      </c>
      <c r="J190" s="16" t="n">
        <f aca="false">I190*1.18</f>
        <v>80726.2898</v>
      </c>
      <c r="K190" s="59" t="n">
        <v>1121.51</v>
      </c>
      <c r="L190" s="59" t="n">
        <v>1323.38</v>
      </c>
      <c r="M190" s="140" t="n">
        <v>3</v>
      </c>
      <c r="N190" s="121"/>
    </row>
    <row r="191" s="179" customFormat="true" ht="12.75" hidden="false" customHeight="true" outlineLevel="0" collapsed="false">
      <c r="A191" s="151"/>
      <c r="B191" s="11" t="str">
        <f aca="false">HYPERLINK("http://rucoecom.danfoss.com/online/index.html?cartCodes="&amp;C191,C191)</f>
        <v>082G7393</v>
      </c>
      <c r="C191" s="152" t="s">
        <v>486</v>
      </c>
      <c r="D191" s="153" t="s">
        <v>479</v>
      </c>
      <c r="E191" s="153"/>
      <c r="F191" s="191"/>
      <c r="G191" s="190" t="n">
        <v>5.8</v>
      </c>
      <c r="H191" s="139" t="s">
        <v>303</v>
      </c>
      <c r="I191" s="16" t="n">
        <f aca="false">K191*курс!$A$1</f>
        <v>118035</v>
      </c>
      <c r="J191" s="16" t="n">
        <f aca="false">I191*1.18</f>
        <v>139281.3</v>
      </c>
      <c r="K191" s="59" t="n">
        <v>1935</v>
      </c>
      <c r="L191" s="59" t="n">
        <v>2283.3</v>
      </c>
      <c r="M191" s="140" t="n">
        <v>3</v>
      </c>
      <c r="N191" s="121"/>
    </row>
    <row r="192" customFormat="false" ht="57.75" hidden="false" customHeight="true" outlineLevel="0" collapsed="false">
      <c r="A192" s="78" t="s">
        <v>487</v>
      </c>
      <c r="B192" s="78"/>
      <c r="C192" s="78"/>
      <c r="D192" s="78"/>
      <c r="E192" s="78"/>
      <c r="F192" s="78"/>
      <c r="G192" s="78"/>
      <c r="H192" s="78"/>
      <c r="I192" s="79"/>
      <c r="J192" s="79"/>
      <c r="K192" s="79"/>
      <c r="L192" s="81"/>
      <c r="M192" s="142"/>
      <c r="N192" s="121"/>
    </row>
    <row r="193" customFormat="false" ht="12.75" hidden="false" customHeight="false" outlineLevel="0" collapsed="false">
      <c r="A193" s="192"/>
      <c r="B193" s="11" t="str">
        <f aca="false">HYPERLINK("http://rucoecom.danfoss.com/online/index.html?cartCodes="&amp;C193,C193)</f>
        <v>149G041193</v>
      </c>
      <c r="C193" s="84" t="s">
        <v>488</v>
      </c>
      <c r="D193" s="57" t="s">
        <v>373</v>
      </c>
      <c r="E193" s="57" t="n">
        <v>25</v>
      </c>
      <c r="F193" s="57" t="n">
        <v>10</v>
      </c>
      <c r="G193" s="143" t="n">
        <v>7.6</v>
      </c>
      <c r="H193" s="57" t="s">
        <v>259</v>
      </c>
      <c r="I193" s="16" t="n">
        <f aca="false">K193*курс!$A$1</f>
        <v>77479.15</v>
      </c>
      <c r="J193" s="16" t="n">
        <f aca="false">I193*1.18</f>
        <v>91425.397</v>
      </c>
      <c r="K193" s="163" t="n">
        <v>1270.15</v>
      </c>
      <c r="L193" s="163" t="n">
        <v>1498.78</v>
      </c>
      <c r="M193" s="140" t="n">
        <v>3</v>
      </c>
      <c r="N193" s="121"/>
    </row>
    <row r="194" customFormat="false" ht="12.75" hidden="false" customHeight="false" outlineLevel="0" collapsed="false">
      <c r="A194" s="192"/>
      <c r="B194" s="11" t="str">
        <f aca="false">HYPERLINK("http://rucoecom.danfoss.com/online/index.html?cartCodes="&amp;C194,C194)</f>
        <v>149G041194</v>
      </c>
      <c r="C194" s="84" t="s">
        <v>489</v>
      </c>
      <c r="D194" s="57" t="s">
        <v>373</v>
      </c>
      <c r="E194" s="57" t="s">
        <v>315</v>
      </c>
      <c r="F194" s="57" t="n">
        <v>16</v>
      </c>
      <c r="G194" s="143" t="n">
        <v>7.7</v>
      </c>
      <c r="H194" s="57" t="s">
        <v>259</v>
      </c>
      <c r="I194" s="16" t="n">
        <f aca="false">K194*курс!$A$1</f>
        <v>77479.15</v>
      </c>
      <c r="J194" s="16" t="n">
        <f aca="false">I194*1.18</f>
        <v>91425.397</v>
      </c>
      <c r="K194" s="163" t="n">
        <v>1270.15</v>
      </c>
      <c r="L194" s="163" t="n">
        <v>1498.78</v>
      </c>
      <c r="M194" s="140" t="n">
        <v>3</v>
      </c>
      <c r="N194" s="121"/>
    </row>
    <row r="195" customFormat="false" ht="12.75" hidden="false" customHeight="false" outlineLevel="0" collapsed="false">
      <c r="A195" s="192"/>
      <c r="B195" s="11" t="str">
        <f aca="false">HYPERLINK("http://rucoecom.danfoss.com/online/index.html?cartCodes="&amp;C195,C195)</f>
        <v>149G041195</v>
      </c>
      <c r="C195" s="84" t="s">
        <v>490</v>
      </c>
      <c r="D195" s="57" t="s">
        <v>373</v>
      </c>
      <c r="E195" s="57" t="n">
        <v>50</v>
      </c>
      <c r="F195" s="57" t="n">
        <v>16</v>
      </c>
      <c r="G195" s="143" t="n">
        <v>8.5</v>
      </c>
      <c r="H195" s="57" t="s">
        <v>259</v>
      </c>
      <c r="I195" s="16" t="n">
        <f aca="false">K195*курс!$A$1</f>
        <v>79058.44</v>
      </c>
      <c r="J195" s="16" t="n">
        <f aca="false">I195*1.18</f>
        <v>93288.9592</v>
      </c>
      <c r="K195" s="163" t="n">
        <v>1296.04</v>
      </c>
      <c r="L195" s="163" t="n">
        <v>1529.33</v>
      </c>
      <c r="M195" s="140" t="n">
        <v>3</v>
      </c>
      <c r="N195" s="121"/>
    </row>
    <row r="196" customFormat="false" ht="12.75" hidden="false" customHeight="false" outlineLevel="0" collapsed="false">
      <c r="A196" s="192"/>
      <c r="B196" s="11" t="str">
        <f aca="false">HYPERLINK("http://rucoecom.danfoss.com/online/index.html?cartCodes="&amp;C196,C196)</f>
        <v>149G041711</v>
      </c>
      <c r="C196" s="84" t="s">
        <v>491</v>
      </c>
      <c r="D196" s="57" t="s">
        <v>373</v>
      </c>
      <c r="E196" s="57" t="n">
        <v>65</v>
      </c>
      <c r="F196" s="57" t="n">
        <v>16</v>
      </c>
      <c r="G196" s="143" t="n">
        <v>8.9</v>
      </c>
      <c r="H196" s="57" t="s">
        <v>259</v>
      </c>
      <c r="I196" s="16" t="n">
        <f aca="false">K196*курс!$A$1</f>
        <v>79207.28</v>
      </c>
      <c r="J196" s="16" t="n">
        <f aca="false">I196*1.18</f>
        <v>93464.5904</v>
      </c>
      <c r="K196" s="163" t="n">
        <v>1298.48</v>
      </c>
      <c r="L196" s="163" t="n">
        <v>1532.21</v>
      </c>
      <c r="M196" s="140" t="n">
        <v>3</v>
      </c>
      <c r="N196" s="121"/>
    </row>
    <row r="197" customFormat="false" ht="12.75" hidden="false" customHeight="false" outlineLevel="0" collapsed="false">
      <c r="A197" s="192"/>
      <c r="B197" s="11" t="str">
        <f aca="false">HYPERLINK("http://rucoecom.danfoss.com/online/index.html?cartCodes="&amp;C197,C197)</f>
        <v>149G041196</v>
      </c>
      <c r="C197" s="84" t="s">
        <v>492</v>
      </c>
      <c r="D197" s="57" t="s">
        <v>373</v>
      </c>
      <c r="E197" s="57" t="n">
        <v>80</v>
      </c>
      <c r="F197" s="57" t="n">
        <v>16</v>
      </c>
      <c r="G197" s="143" t="n">
        <v>9.2</v>
      </c>
      <c r="H197" s="57" t="s">
        <v>259</v>
      </c>
      <c r="I197" s="16" t="n">
        <f aca="false">K197*курс!$A$1</f>
        <v>80318.09</v>
      </c>
      <c r="J197" s="16" t="n">
        <f aca="false">I197*1.18</f>
        <v>94775.3462</v>
      </c>
      <c r="K197" s="163" t="n">
        <v>1316.69</v>
      </c>
      <c r="L197" s="163" t="n">
        <v>1553.69</v>
      </c>
      <c r="M197" s="140" t="n">
        <v>3</v>
      </c>
      <c r="N197" s="121"/>
    </row>
    <row r="198" customFormat="false" ht="12.75" hidden="false" customHeight="false" outlineLevel="0" collapsed="false">
      <c r="A198" s="192"/>
      <c r="B198" s="11" t="str">
        <f aca="false">HYPERLINK("http://rucoecom.danfoss.com/online/index.html?cartCodes="&amp;C198,C198)</f>
        <v>149G085685</v>
      </c>
      <c r="C198" s="84" t="s">
        <v>493</v>
      </c>
      <c r="D198" s="57" t="s">
        <v>373</v>
      </c>
      <c r="E198" s="57" t="n">
        <v>100</v>
      </c>
      <c r="F198" s="57" t="n">
        <v>16</v>
      </c>
      <c r="G198" s="143" t="n">
        <v>12.2</v>
      </c>
      <c r="H198" s="57" t="s">
        <v>259</v>
      </c>
      <c r="I198" s="16" t="n">
        <f aca="false">K198*курс!$A$1</f>
        <v>81103.77</v>
      </c>
      <c r="J198" s="16" t="n">
        <f aca="false">I198*1.18</f>
        <v>95702.4486</v>
      </c>
      <c r="K198" s="163" t="n">
        <v>1329.57</v>
      </c>
      <c r="L198" s="163" t="n">
        <v>1568.89</v>
      </c>
      <c r="M198" s="140" t="n">
        <v>3</v>
      </c>
      <c r="N198" s="121"/>
    </row>
    <row r="199" customFormat="false" ht="12.75" hidden="false" customHeight="false" outlineLevel="0" collapsed="false">
      <c r="A199" s="193"/>
      <c r="B199" s="11" t="str">
        <f aca="false">HYPERLINK("http://rucoecom.danfoss.com/online/index.html?cartCodes="&amp;C199,C199)</f>
        <v>149G088515</v>
      </c>
      <c r="C199" s="84" t="s">
        <v>494</v>
      </c>
      <c r="D199" s="57" t="s">
        <v>373</v>
      </c>
      <c r="E199" s="57" t="n">
        <v>125</v>
      </c>
      <c r="F199" s="57" t="n">
        <v>16</v>
      </c>
      <c r="G199" s="143" t="n">
        <v>13.3</v>
      </c>
      <c r="H199" s="57" t="s">
        <v>259</v>
      </c>
      <c r="I199" s="16" t="n">
        <f aca="false">K199*курс!$A$1</f>
        <v>94447.52</v>
      </c>
      <c r="J199" s="16" t="n">
        <f aca="false">I199*1.18</f>
        <v>111448.0736</v>
      </c>
      <c r="K199" s="163" t="n">
        <v>1548.32</v>
      </c>
      <c r="L199" s="163" t="n">
        <v>1827.02</v>
      </c>
      <c r="M199" s="140" t="n">
        <v>3</v>
      </c>
      <c r="N199" s="121"/>
    </row>
    <row r="200" customFormat="false" ht="12.75" hidden="false" customHeight="false" outlineLevel="0" collapsed="false">
      <c r="A200" s="193"/>
      <c r="B200" s="11" t="str">
        <f aca="false">HYPERLINK("http://rucoecom.danfoss.com/online/index.html?cartCodes="&amp;C200,C200)</f>
        <v>149G089768</v>
      </c>
      <c r="C200" s="84" t="s">
        <v>495</v>
      </c>
      <c r="D200" s="57" t="s">
        <v>373</v>
      </c>
      <c r="E200" s="57" t="n">
        <v>150</v>
      </c>
      <c r="F200" s="57" t="n">
        <v>16</v>
      </c>
      <c r="G200" s="143" t="n">
        <v>14.3</v>
      </c>
      <c r="H200" s="57" t="s">
        <v>259</v>
      </c>
      <c r="I200" s="16" t="n">
        <f aca="false">K200*курс!$A$1</f>
        <v>112438.25</v>
      </c>
      <c r="J200" s="16" t="n">
        <f aca="false">I200*1.18</f>
        <v>132677.135</v>
      </c>
      <c r="K200" s="163" t="n">
        <v>1843.25</v>
      </c>
      <c r="L200" s="163" t="n">
        <v>2175.04</v>
      </c>
      <c r="M200" s="140" t="n">
        <v>3</v>
      </c>
      <c r="N200" s="121"/>
    </row>
    <row r="201" customFormat="false" ht="12.75" hidden="false" customHeight="false" outlineLevel="0" collapsed="false">
      <c r="A201" s="192"/>
      <c r="B201" s="11" t="str">
        <f aca="false">HYPERLINK("http://rucoecom.danfoss.com/online/index.html?cartCodes="&amp;C201,C201)</f>
        <v>149G075886</v>
      </c>
      <c r="C201" s="84" t="s">
        <v>496</v>
      </c>
      <c r="D201" s="57" t="s">
        <v>373</v>
      </c>
      <c r="E201" s="57" t="n">
        <v>200</v>
      </c>
      <c r="F201" s="57" t="n">
        <v>16</v>
      </c>
      <c r="G201" s="143" t="n">
        <v>22.3</v>
      </c>
      <c r="H201" s="57" t="s">
        <v>259</v>
      </c>
      <c r="I201" s="16" t="n">
        <f aca="false">K201*курс!$A$1</f>
        <v>146116.35</v>
      </c>
      <c r="J201" s="16" t="n">
        <f aca="false">I201*1.18</f>
        <v>172417.293</v>
      </c>
      <c r="K201" s="163" t="n">
        <v>2395.35</v>
      </c>
      <c r="L201" s="163" t="n">
        <v>2826.51</v>
      </c>
      <c r="M201" s="140" t="n">
        <v>3</v>
      </c>
      <c r="N201" s="121"/>
    </row>
    <row r="202" customFormat="false" ht="12.75" hidden="false" customHeight="false" outlineLevel="0" collapsed="false">
      <c r="A202" s="192"/>
      <c r="B202" s="11" t="str">
        <f aca="false">HYPERLINK("http://rucoecom.danfoss.com/online/index.html?cartCodes="&amp;C202,C202)</f>
        <v>149G070238</v>
      </c>
      <c r="C202" s="84" t="s">
        <v>497</v>
      </c>
      <c r="D202" s="57" t="s">
        <v>373</v>
      </c>
      <c r="E202" s="57" t="n">
        <v>250</v>
      </c>
      <c r="F202" s="57" t="n">
        <v>16</v>
      </c>
      <c r="G202" s="143" t="n">
        <v>38.4</v>
      </c>
      <c r="H202" s="57" t="s">
        <v>259</v>
      </c>
      <c r="I202" s="16" t="n">
        <f aca="false">K202*курс!$A$1</f>
        <v>172168.84</v>
      </c>
      <c r="J202" s="16" t="n">
        <f aca="false">I202*1.18</f>
        <v>203159.2312</v>
      </c>
      <c r="K202" s="163" t="n">
        <v>2822.44</v>
      </c>
      <c r="L202" s="163" t="n">
        <v>3330.48</v>
      </c>
      <c r="M202" s="140" t="n">
        <v>3</v>
      </c>
      <c r="N202" s="121"/>
    </row>
    <row r="203" customFormat="false" ht="12.75" hidden="false" customHeight="false" outlineLevel="0" collapsed="false">
      <c r="A203" s="192"/>
      <c r="B203" s="11" t="str">
        <f aca="false">HYPERLINK("http://rucoecom.danfoss.com/online/index.html?cartCodes="&amp;C203,C203)</f>
        <v>149G082078</v>
      </c>
      <c r="C203" s="84" t="s">
        <v>498</v>
      </c>
      <c r="D203" s="57" t="s">
        <v>373</v>
      </c>
      <c r="E203" s="57" t="n">
        <v>300</v>
      </c>
      <c r="F203" s="57" t="n">
        <v>16</v>
      </c>
      <c r="G203" s="143" t="n">
        <v>53.3</v>
      </c>
      <c r="H203" s="57" t="s">
        <v>259</v>
      </c>
      <c r="I203" s="16" t="n">
        <f aca="false">K203*курс!$A$1</f>
        <v>221588.6</v>
      </c>
      <c r="J203" s="16" t="n">
        <f aca="false">I203*1.18</f>
        <v>261474.548</v>
      </c>
      <c r="K203" s="163" t="n">
        <v>3632.6</v>
      </c>
      <c r="L203" s="163" t="n">
        <v>4286.47</v>
      </c>
      <c r="M203" s="140" t="n">
        <v>3</v>
      </c>
      <c r="N203" s="121"/>
    </row>
    <row r="204" customFormat="false" ht="12.75" hidden="false" customHeight="false" outlineLevel="0" collapsed="false">
      <c r="A204" s="192"/>
      <c r="B204" s="11" t="str">
        <f aca="false">HYPERLINK("http://rucoecom.danfoss.com/online/index.html?cartCodes="&amp;C204,C204)</f>
        <v>149G075933</v>
      </c>
      <c r="C204" s="84" t="s">
        <v>499</v>
      </c>
      <c r="D204" s="57" t="s">
        <v>373</v>
      </c>
      <c r="E204" s="57" t="n">
        <v>350</v>
      </c>
      <c r="F204" s="57" t="n">
        <v>16</v>
      </c>
      <c r="G204" s="143" t="n">
        <v>54.7</v>
      </c>
      <c r="H204" s="57" t="s">
        <v>259</v>
      </c>
      <c r="I204" s="16" t="n">
        <f aca="false">K204*курс!$A$1</f>
        <v>291381.14</v>
      </c>
      <c r="J204" s="16" t="n">
        <f aca="false">I204*1.18</f>
        <v>343829.7452</v>
      </c>
      <c r="K204" s="163" t="n">
        <v>4776.74</v>
      </c>
      <c r="L204" s="163" t="n">
        <v>5636.55</v>
      </c>
      <c r="M204" s="140" t="n">
        <v>3</v>
      </c>
      <c r="N204" s="121"/>
    </row>
    <row r="205" customFormat="false" ht="42" hidden="false" customHeight="true" outlineLevel="0" collapsed="false">
      <c r="A205" s="78" t="s">
        <v>500</v>
      </c>
      <c r="B205" s="78"/>
      <c r="C205" s="78"/>
      <c r="D205" s="78"/>
      <c r="E205" s="78"/>
      <c r="F205" s="78"/>
      <c r="G205" s="78"/>
      <c r="H205" s="78"/>
      <c r="I205" s="78"/>
      <c r="J205" s="79"/>
      <c r="K205" s="79"/>
      <c r="L205" s="81"/>
      <c r="M205" s="142"/>
      <c r="N205" s="121"/>
    </row>
    <row r="206" customFormat="false" ht="12.75" hidden="false" customHeight="false" outlineLevel="0" collapsed="false">
      <c r="A206" s="192"/>
      <c r="B206" s="11" t="str">
        <f aca="false">HYPERLINK("http://rucoecom.danfoss.com/online/index.html?cartCodes="&amp;C206,C206)</f>
        <v>149G082051</v>
      </c>
      <c r="C206" s="84" t="s">
        <v>501</v>
      </c>
      <c r="D206" s="57" t="s">
        <v>373</v>
      </c>
      <c r="E206" s="57" t="n">
        <v>400</v>
      </c>
      <c r="F206" s="57" t="n">
        <v>16</v>
      </c>
      <c r="G206" s="57" t="n">
        <v>125</v>
      </c>
      <c r="H206" s="57" t="s">
        <v>416</v>
      </c>
      <c r="I206" s="16" t="n">
        <f aca="false">K206*курс!$A$1</f>
        <v>297549.46</v>
      </c>
      <c r="J206" s="16" t="n">
        <f aca="false">I206*1.18</f>
        <v>351108.3628</v>
      </c>
      <c r="K206" s="163" t="n">
        <v>4877.86</v>
      </c>
      <c r="L206" s="163" t="n">
        <v>5755.87</v>
      </c>
      <c r="M206" s="140" t="n">
        <v>3</v>
      </c>
      <c r="N206" s="121"/>
    </row>
    <row r="207" customFormat="false" ht="12.75" hidden="false" customHeight="false" outlineLevel="0" collapsed="false">
      <c r="A207" s="192"/>
      <c r="B207" s="11" t="str">
        <f aca="false">HYPERLINK("http://rucoecom.danfoss.com/online/index.html?cartCodes="&amp;C207,C207)</f>
        <v>149G089769</v>
      </c>
      <c r="C207" s="84" t="s">
        <v>502</v>
      </c>
      <c r="D207" s="57" t="s">
        <v>373</v>
      </c>
      <c r="E207" s="57" t="n">
        <v>450</v>
      </c>
      <c r="F207" s="57" t="n">
        <v>16</v>
      </c>
      <c r="G207" s="57" t="n">
        <v>151</v>
      </c>
      <c r="H207" s="57" t="s">
        <v>416</v>
      </c>
      <c r="I207" s="16" t="n">
        <f aca="false">K207*курс!$A$1</f>
        <v>460673.22</v>
      </c>
      <c r="J207" s="16" t="n">
        <f aca="false">I207*1.18</f>
        <v>543594.3996</v>
      </c>
      <c r="K207" s="163" t="n">
        <v>7552.02</v>
      </c>
      <c r="L207" s="163" t="n">
        <v>8911.37</v>
      </c>
      <c r="M207" s="140" t="n">
        <v>3</v>
      </c>
      <c r="N207" s="121"/>
    </row>
    <row r="208" customFormat="false" ht="12.75" hidden="false" customHeight="false" outlineLevel="0" collapsed="false">
      <c r="A208" s="192"/>
      <c r="B208" s="11" t="str">
        <f aca="false">HYPERLINK("http://rucoecom.danfoss.com/online/index.html?cartCodes="&amp;C208,C208)</f>
        <v>149G083569</v>
      </c>
      <c r="C208" s="84" t="s">
        <v>503</v>
      </c>
      <c r="D208" s="57" t="s">
        <v>373</v>
      </c>
      <c r="E208" s="57" t="n">
        <v>500</v>
      </c>
      <c r="F208" s="57" t="n">
        <v>16</v>
      </c>
      <c r="G208" s="57" t="n">
        <v>170</v>
      </c>
      <c r="H208" s="57" t="s">
        <v>416</v>
      </c>
      <c r="I208" s="16" t="n">
        <f aca="false">K208*курс!$A$1</f>
        <v>517539.25</v>
      </c>
      <c r="J208" s="16" t="n">
        <f aca="false">I208*1.18</f>
        <v>610696.315</v>
      </c>
      <c r="K208" s="163" t="n">
        <v>8484.25</v>
      </c>
      <c r="L208" s="166" t="n">
        <v>10011.42</v>
      </c>
      <c r="M208" s="140" t="n">
        <v>3</v>
      </c>
      <c r="N208" s="121"/>
    </row>
    <row r="209" customFormat="false" ht="12.75" hidden="false" customHeight="false" outlineLevel="0" collapsed="false">
      <c r="A209" s="192"/>
      <c r="B209" s="11" t="str">
        <f aca="false">HYPERLINK("http://rucoecom.danfoss.com/online/index.html?cartCodes="&amp;C209,C209)</f>
        <v>149G089770</v>
      </c>
      <c r="C209" s="84" t="s">
        <v>504</v>
      </c>
      <c r="D209" s="57" t="s">
        <v>373</v>
      </c>
      <c r="E209" s="57" t="n">
        <v>600</v>
      </c>
      <c r="F209" s="57" t="n">
        <v>16</v>
      </c>
      <c r="G209" s="57" t="n">
        <v>298</v>
      </c>
      <c r="H209" s="57" t="s">
        <v>416</v>
      </c>
      <c r="I209" s="16" t="n">
        <f aca="false">K209*курс!$A$1</f>
        <v>713198.58</v>
      </c>
      <c r="J209" s="16" t="n">
        <f aca="false">I209*1.18</f>
        <v>841574.3244</v>
      </c>
      <c r="K209" s="166" t="n">
        <v>11691.78</v>
      </c>
      <c r="L209" s="166" t="n">
        <v>13796.3</v>
      </c>
      <c r="M209" s="140" t="n">
        <v>3</v>
      </c>
      <c r="N209" s="121"/>
    </row>
    <row r="210" customFormat="false" ht="12.75" hidden="false" customHeight="false" outlineLevel="0" collapsed="false">
      <c r="A210" s="192"/>
      <c r="B210" s="11" t="str">
        <f aca="false">HYPERLINK("http://rucoecom.danfoss.com/online/index.html?cartCodes="&amp;C210,C210)</f>
        <v>149G089589</v>
      </c>
      <c r="C210" s="84" t="s">
        <v>505</v>
      </c>
      <c r="D210" s="57" t="s">
        <v>373</v>
      </c>
      <c r="E210" s="57" t="n">
        <v>700</v>
      </c>
      <c r="F210" s="57" t="n">
        <v>16</v>
      </c>
      <c r="G210" s="57" t="n">
        <v>385</v>
      </c>
      <c r="H210" s="57" t="s">
        <v>416</v>
      </c>
      <c r="I210" s="16" t="n">
        <f aca="false">K210*курс!$A$1</f>
        <v>937954.91</v>
      </c>
      <c r="J210" s="16" t="n">
        <f aca="false">I210*1.18</f>
        <v>1106786.7938</v>
      </c>
      <c r="K210" s="166" t="n">
        <v>15376.31</v>
      </c>
      <c r="L210" s="166" t="n">
        <v>18144.04</v>
      </c>
      <c r="M210" s="140" t="n">
        <v>3</v>
      </c>
      <c r="N210" s="121"/>
    </row>
    <row r="211" customFormat="false" ht="12.75" hidden="false" customHeight="false" outlineLevel="0" collapsed="false">
      <c r="A211" s="192"/>
      <c r="B211" s="11" t="str">
        <f aca="false">HYPERLINK("http://rucoecom.danfoss.com/online/index.html?cartCodes="&amp;C211,C211)</f>
        <v>149G089539</v>
      </c>
      <c r="C211" s="84" t="s">
        <v>506</v>
      </c>
      <c r="D211" s="57" t="s">
        <v>373</v>
      </c>
      <c r="E211" s="57" t="n">
        <v>800</v>
      </c>
      <c r="F211" s="57" t="n">
        <v>16</v>
      </c>
      <c r="G211" s="57" t="n">
        <v>591</v>
      </c>
      <c r="H211" s="57" t="s">
        <v>416</v>
      </c>
      <c r="I211" s="16" t="n">
        <f aca="false">K211*курс!$A$1</f>
        <v>1184471.77</v>
      </c>
      <c r="J211" s="16" t="n">
        <f aca="false">I211*1.18</f>
        <v>1397676.6886</v>
      </c>
      <c r="K211" s="166" t="n">
        <v>19417.57</v>
      </c>
      <c r="L211" s="166" t="n">
        <v>22912.73</v>
      </c>
      <c r="M211" s="140" t="n">
        <v>3</v>
      </c>
      <c r="N211" s="121"/>
    </row>
    <row r="212" customFormat="false" ht="12.75" hidden="false" customHeight="false" outlineLevel="0" collapsed="false">
      <c r="A212" s="192"/>
      <c r="B212" s="11" t="str">
        <f aca="false">HYPERLINK("http://rucoecom.danfoss.com/online/index.html?cartCodes="&amp;C212,C212)</f>
        <v>149G089771</v>
      </c>
      <c r="C212" s="84" t="s">
        <v>507</v>
      </c>
      <c r="D212" s="57" t="s">
        <v>373</v>
      </c>
      <c r="E212" s="57" t="n">
        <v>900</v>
      </c>
      <c r="F212" s="57" t="n">
        <v>16</v>
      </c>
      <c r="G212" s="57" t="n">
        <v>658</v>
      </c>
      <c r="H212" s="57" t="s">
        <v>416</v>
      </c>
      <c r="I212" s="16" t="n">
        <f aca="false">K212*курс!$A$1</f>
        <v>1762099.07</v>
      </c>
      <c r="J212" s="16" t="n">
        <f aca="false">I212*1.18</f>
        <v>2079276.9026</v>
      </c>
      <c r="K212" s="166" t="n">
        <v>28886.87</v>
      </c>
      <c r="L212" s="166" t="n">
        <v>34086.51</v>
      </c>
      <c r="M212" s="140" t="n">
        <v>3</v>
      </c>
      <c r="N212" s="121"/>
    </row>
    <row r="213" customFormat="false" ht="12.75" hidden="false" customHeight="false" outlineLevel="0" collapsed="false">
      <c r="A213" s="192"/>
      <c r="B213" s="11" t="str">
        <f aca="false">HYPERLINK("http://rucoecom.danfoss.com/online/index.html?cartCodes="&amp;C213,C213)</f>
        <v>149G089772</v>
      </c>
      <c r="C213" s="84" t="s">
        <v>508</v>
      </c>
      <c r="D213" s="57" t="s">
        <v>373</v>
      </c>
      <c r="E213" s="57" t="n">
        <v>1000</v>
      </c>
      <c r="F213" s="57" t="n">
        <v>16</v>
      </c>
      <c r="G213" s="57" t="n">
        <v>895</v>
      </c>
      <c r="H213" s="57" t="s">
        <v>416</v>
      </c>
      <c r="I213" s="16" t="n">
        <f aca="false">K213*курс!$A$1</f>
        <v>1870976.14</v>
      </c>
      <c r="J213" s="16" t="n">
        <f aca="false">I213*1.18</f>
        <v>2207751.8452</v>
      </c>
      <c r="K213" s="166" t="n">
        <v>30671.74</v>
      </c>
      <c r="L213" s="166" t="n">
        <v>36192.65</v>
      </c>
      <c r="M213" s="140" t="n">
        <v>3</v>
      </c>
      <c r="N213" s="121"/>
    </row>
    <row r="214" customFormat="false" ht="12.75" hidden="false" customHeight="false" outlineLevel="0" collapsed="false">
      <c r="M214" s="121"/>
    </row>
    <row r="215" customFormat="false" ht="12.75" hidden="false" customHeight="false" outlineLevel="0" collapsed="false">
      <c r="M215" s="121"/>
    </row>
  </sheetData>
  <mergeCells count="118">
    <mergeCell ref="A1:N1"/>
    <mergeCell ref="B2:M2"/>
    <mergeCell ref="A3:L3"/>
    <mergeCell ref="A4:A5"/>
    <mergeCell ref="B4:B5"/>
    <mergeCell ref="D4:D5"/>
    <mergeCell ref="E4:E5"/>
    <mergeCell ref="F4:F5"/>
    <mergeCell ref="G4:G5"/>
    <mergeCell ref="H4:H5"/>
    <mergeCell ref="I4:J4"/>
    <mergeCell ref="K4:L4"/>
    <mergeCell ref="A6:H6"/>
    <mergeCell ref="A7:A15"/>
    <mergeCell ref="A16:H16"/>
    <mergeCell ref="A17:A27"/>
    <mergeCell ref="A28:H28"/>
    <mergeCell ref="A29:A37"/>
    <mergeCell ref="A38:H38"/>
    <mergeCell ref="A39:A49"/>
    <mergeCell ref="A51:A52"/>
    <mergeCell ref="B51:B52"/>
    <mergeCell ref="D51:E52"/>
    <mergeCell ref="F51:F52"/>
    <mergeCell ref="G51:G52"/>
    <mergeCell ref="H51:H52"/>
    <mergeCell ref="I51:J51"/>
    <mergeCell ref="K51:L51"/>
    <mergeCell ref="A53:A57"/>
    <mergeCell ref="D53:E53"/>
    <mergeCell ref="F53:F57"/>
    <mergeCell ref="D54:E54"/>
    <mergeCell ref="D55:E55"/>
    <mergeCell ref="D56:E56"/>
    <mergeCell ref="D57:E57"/>
    <mergeCell ref="A60:A61"/>
    <mergeCell ref="B60:B61"/>
    <mergeCell ref="D60:D61"/>
    <mergeCell ref="E60:E61"/>
    <mergeCell ref="F60:F61"/>
    <mergeCell ref="G60:G61"/>
    <mergeCell ref="H60:H61"/>
    <mergeCell ref="I60:J60"/>
    <mergeCell ref="K60:L60"/>
    <mergeCell ref="A62:H62"/>
    <mergeCell ref="A63:A72"/>
    <mergeCell ref="A73:H73"/>
    <mergeCell ref="A74:A85"/>
    <mergeCell ref="A86:H86"/>
    <mergeCell ref="A87:A96"/>
    <mergeCell ref="A97:H97"/>
    <mergeCell ref="A98:A107"/>
    <mergeCell ref="A109:A110"/>
    <mergeCell ref="B109:B110"/>
    <mergeCell ref="D109:F110"/>
    <mergeCell ref="G109:G110"/>
    <mergeCell ref="H109:H110"/>
    <mergeCell ref="I109:J109"/>
    <mergeCell ref="K109:L109"/>
    <mergeCell ref="A111:A116"/>
    <mergeCell ref="D111:F111"/>
    <mergeCell ref="D112:F112"/>
    <mergeCell ref="D113:F113"/>
    <mergeCell ref="D114:F114"/>
    <mergeCell ref="D115:F115"/>
    <mergeCell ref="D116:F116"/>
    <mergeCell ref="A119:H119"/>
    <mergeCell ref="A120:A121"/>
    <mergeCell ref="B120:B121"/>
    <mergeCell ref="D120:D121"/>
    <mergeCell ref="E120:E121"/>
    <mergeCell ref="F120:F121"/>
    <mergeCell ref="G120:G121"/>
    <mergeCell ref="H120:H121"/>
    <mergeCell ref="I120:J120"/>
    <mergeCell ref="K120:L120"/>
    <mergeCell ref="A122:A129"/>
    <mergeCell ref="A130:H130"/>
    <mergeCell ref="A131:A138"/>
    <mergeCell ref="A141:L141"/>
    <mergeCell ref="A142:H142"/>
    <mergeCell ref="A143:A144"/>
    <mergeCell ref="B143:B144"/>
    <mergeCell ref="D143:D144"/>
    <mergeCell ref="E143:E144"/>
    <mergeCell ref="F143:F144"/>
    <mergeCell ref="G143:G144"/>
    <mergeCell ref="H143:H144"/>
    <mergeCell ref="I143:J143"/>
    <mergeCell ref="K143:L143"/>
    <mergeCell ref="A145:A154"/>
    <mergeCell ref="A155:H155"/>
    <mergeCell ref="A156:A167"/>
    <mergeCell ref="A168:H168"/>
    <mergeCell ref="A169:A178"/>
    <mergeCell ref="A180:A181"/>
    <mergeCell ref="B180:B181"/>
    <mergeCell ref="D180:E181"/>
    <mergeCell ref="F180:F181"/>
    <mergeCell ref="G180:G181"/>
    <mergeCell ref="H180:H181"/>
    <mergeCell ref="I180:J180"/>
    <mergeCell ref="K180:L180"/>
    <mergeCell ref="A182:A191"/>
    <mergeCell ref="D182:E182"/>
    <mergeCell ref="F182:F187"/>
    <mergeCell ref="D183:E183"/>
    <mergeCell ref="D184:E184"/>
    <mergeCell ref="D185:E185"/>
    <mergeCell ref="D186:E186"/>
    <mergeCell ref="D187:E187"/>
    <mergeCell ref="D188:E188"/>
    <mergeCell ref="F188:F191"/>
    <mergeCell ref="D189:E189"/>
    <mergeCell ref="D190:E190"/>
    <mergeCell ref="D191:E191"/>
    <mergeCell ref="A192:H192"/>
    <mergeCell ref="A205:I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3.15"/>
    <col collapsed="false" customWidth="true" hidden="true" outlineLevel="0" max="3" min="3" style="0" width="9.06"/>
    <col collapsed="false" customWidth="true" hidden="false" outlineLevel="0" max="5" min="4" style="0" width="11.43"/>
    <col collapsed="false" customWidth="true" hidden="false" outlineLevel="0" max="6" min="6" style="0" width="13.29"/>
    <col collapsed="false" customWidth="true" hidden="false" outlineLevel="0" max="7" min="7" style="0" width="11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4.71"/>
    <col collapsed="false" customWidth="true" hidden="true" outlineLevel="0" max="12" min="11" style="0" width="9.06"/>
    <col collapsed="false" customWidth="true" hidden="false" outlineLevel="0" max="13" min="13" style="0" width="11.14"/>
    <col collapsed="false" customWidth="true" hidden="false" outlineLevel="0" max="14" min="14" style="0" width="10.85"/>
    <col collapsed="false" customWidth="true" hidden="false" outlineLevel="0" max="15" min="15" style="0" width="4.14"/>
  </cols>
  <sheetData>
    <row r="1" customFormat="false" ht="12.75" hidden="false" customHeight="false" outlineLevel="0" collapsed="false">
      <c r="A1" s="4" t="s">
        <v>5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3.7" hidden="true" customHeight="true" outlineLevel="0" collapsed="false">
      <c r="A2" s="2"/>
      <c r="B2" s="3" t="s">
        <v>5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114" t="s">
        <v>4</v>
      </c>
      <c r="B3" s="114" t="s">
        <v>5</v>
      </c>
      <c r="C3" s="114"/>
      <c r="D3" s="114" t="s">
        <v>6</v>
      </c>
      <c r="E3" s="114" t="s">
        <v>190</v>
      </c>
      <c r="F3" s="114" t="s">
        <v>211</v>
      </c>
      <c r="G3" s="114" t="s">
        <v>298</v>
      </c>
      <c r="H3" s="114" t="s">
        <v>254</v>
      </c>
      <c r="I3" s="114" t="s">
        <v>511</v>
      </c>
      <c r="J3" s="114" t="s">
        <v>11</v>
      </c>
      <c r="K3" s="114" t="s">
        <v>13</v>
      </c>
      <c r="L3" s="114"/>
      <c r="M3" s="114" t="s">
        <v>12</v>
      </c>
      <c r="N3" s="114"/>
    </row>
    <row r="4" customFormat="false" ht="19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 t="s">
        <v>14</v>
      </c>
      <c r="L4" s="114" t="s">
        <v>15</v>
      </c>
      <c r="M4" s="114" t="s">
        <v>14</v>
      </c>
      <c r="N4" s="114" t="s">
        <v>15</v>
      </c>
    </row>
    <row r="5" customFormat="false" ht="27.2" hidden="false" customHeight="true" outlineLevel="0" collapsed="false">
      <c r="A5" s="194" t="s">
        <v>512</v>
      </c>
      <c r="B5" s="194"/>
      <c r="C5" s="194"/>
      <c r="D5" s="194"/>
      <c r="E5" s="194"/>
      <c r="F5" s="194"/>
      <c r="G5" s="194"/>
      <c r="H5" s="194"/>
      <c r="I5" s="194"/>
      <c r="J5" s="194"/>
      <c r="K5" s="195"/>
      <c r="L5" s="195"/>
      <c r="M5" s="195"/>
      <c r="N5" s="196"/>
    </row>
    <row r="6" customFormat="false" ht="12.75" hidden="false" customHeight="false" outlineLevel="0" collapsed="false">
      <c r="A6" s="197"/>
      <c r="B6" s="11" t="str">
        <f aca="false">HYPERLINK("http://rucoecom.danfoss.com/online/index.html?cartCodes="&amp;C6,C6)</f>
        <v>065B8224</v>
      </c>
      <c r="C6" s="12" t="s">
        <v>513</v>
      </c>
      <c r="D6" s="197"/>
      <c r="E6" s="197" t="n">
        <v>15</v>
      </c>
      <c r="F6" s="197" t="s">
        <v>217</v>
      </c>
      <c r="G6" s="197" t="n">
        <v>25</v>
      </c>
      <c r="H6" s="197" t="n">
        <v>4</v>
      </c>
      <c r="I6" s="30" t="n">
        <v>0.15</v>
      </c>
      <c r="J6" s="197" t="s">
        <v>218</v>
      </c>
      <c r="K6" s="16" t="n">
        <f aca="false">M6*курс!$A$1</f>
        <v>486.17</v>
      </c>
      <c r="L6" s="16" t="n">
        <f aca="false">K6*1.18</f>
        <v>573.6806</v>
      </c>
      <c r="M6" s="198" t="n">
        <v>7.97</v>
      </c>
      <c r="N6" s="199" t="n">
        <v>9.4046</v>
      </c>
      <c r="O6" s="49"/>
      <c r="P6" s="49"/>
    </row>
    <row r="7" customFormat="false" ht="12.75" hidden="false" customHeight="false" outlineLevel="0" collapsed="false">
      <c r="A7" s="197"/>
      <c r="B7" s="11" t="str">
        <f aca="false">HYPERLINK("http://rucoecom.danfoss.com/online/index.html?cartCodes="&amp;C7,C7)</f>
        <v>065B8225</v>
      </c>
      <c r="C7" s="12" t="s">
        <v>514</v>
      </c>
      <c r="D7" s="197"/>
      <c r="E7" s="197" t="n">
        <v>20</v>
      </c>
      <c r="F7" s="197" t="s">
        <v>220</v>
      </c>
      <c r="G7" s="197" t="n">
        <v>25</v>
      </c>
      <c r="H7" s="197" t="n">
        <v>8</v>
      </c>
      <c r="I7" s="30" t="n">
        <v>0.225</v>
      </c>
      <c r="J7" s="197" t="s">
        <v>218</v>
      </c>
      <c r="K7" s="16" t="n">
        <f aca="false">M7*курс!$A$1</f>
        <v>636.84</v>
      </c>
      <c r="L7" s="16" t="n">
        <f aca="false">K7*1.18</f>
        <v>751.4712</v>
      </c>
      <c r="M7" s="198" t="n">
        <v>10.44</v>
      </c>
      <c r="N7" s="199" t="n">
        <v>12.3192</v>
      </c>
      <c r="O7" s="49"/>
      <c r="P7" s="49"/>
    </row>
    <row r="8" customFormat="false" ht="12.75" hidden="false" customHeight="false" outlineLevel="0" collapsed="false">
      <c r="A8" s="197"/>
      <c r="B8" s="11" t="str">
        <f aca="false">HYPERLINK("http://rucoecom.danfoss.com/online/index.html?cartCodes="&amp;C8,C8)</f>
        <v>065B8226</v>
      </c>
      <c r="C8" s="12" t="s">
        <v>515</v>
      </c>
      <c r="D8" s="197"/>
      <c r="E8" s="197" t="n">
        <v>25</v>
      </c>
      <c r="F8" s="197" t="s">
        <v>222</v>
      </c>
      <c r="G8" s="197" t="n">
        <v>25</v>
      </c>
      <c r="H8" s="197" t="n">
        <v>10.3</v>
      </c>
      <c r="I8" s="30" t="n">
        <v>0.33</v>
      </c>
      <c r="J8" s="197" t="s">
        <v>218</v>
      </c>
      <c r="K8" s="16" t="n">
        <f aca="false">M8*курс!$A$1</f>
        <v>833.87</v>
      </c>
      <c r="L8" s="16" t="n">
        <f aca="false">K8*1.18</f>
        <v>983.9666</v>
      </c>
      <c r="M8" s="198" t="n">
        <v>13.67</v>
      </c>
      <c r="N8" s="199" t="n">
        <v>16.1306</v>
      </c>
      <c r="O8" s="49"/>
      <c r="P8" s="49"/>
    </row>
    <row r="9" customFormat="false" ht="12.75" hidden="false" customHeight="false" outlineLevel="0" collapsed="false">
      <c r="A9" s="197"/>
      <c r="B9" s="11" t="str">
        <f aca="false">HYPERLINK("http://rucoecom.danfoss.com/online/index.html?cartCodes="&amp;C9,C9)</f>
        <v>065B8227</v>
      </c>
      <c r="C9" s="12" t="s">
        <v>516</v>
      </c>
      <c r="D9" s="197"/>
      <c r="E9" s="197" t="n">
        <v>32</v>
      </c>
      <c r="F9" s="197" t="s">
        <v>224</v>
      </c>
      <c r="G9" s="197" t="n">
        <v>18</v>
      </c>
      <c r="H9" s="197" t="n">
        <v>18</v>
      </c>
      <c r="I9" s="30" t="n">
        <v>0.545</v>
      </c>
      <c r="J9" s="197" t="s">
        <v>218</v>
      </c>
      <c r="K9" s="16" t="n">
        <f aca="false">M9*курс!$A$1</f>
        <v>1243.18</v>
      </c>
      <c r="L9" s="16" t="n">
        <f aca="false">K9*1.18</f>
        <v>1466.9524</v>
      </c>
      <c r="M9" s="198" t="n">
        <v>20.38</v>
      </c>
      <c r="N9" s="199" t="n">
        <v>24.0484</v>
      </c>
      <c r="O9" s="49"/>
      <c r="P9" s="49"/>
    </row>
    <row r="10" customFormat="false" ht="12.75" hidden="false" customHeight="false" outlineLevel="0" collapsed="false">
      <c r="A10" s="197"/>
      <c r="B10" s="11" t="str">
        <f aca="false">HYPERLINK("http://rucoecom.danfoss.com/online/index.html?cartCodes="&amp;C10,C10)</f>
        <v>065B8228</v>
      </c>
      <c r="C10" s="12" t="s">
        <v>517</v>
      </c>
      <c r="D10" s="197"/>
      <c r="E10" s="197" t="n">
        <v>40</v>
      </c>
      <c r="F10" s="197" t="s">
        <v>226</v>
      </c>
      <c r="G10" s="197" t="n">
        <v>18</v>
      </c>
      <c r="H10" s="197" t="n">
        <v>24</v>
      </c>
      <c r="I10" s="30" t="n">
        <v>0.685</v>
      </c>
      <c r="J10" s="197" t="s">
        <v>218</v>
      </c>
      <c r="K10" s="16" t="n">
        <f aca="false">M10*курс!$A$1</f>
        <v>1557.94</v>
      </c>
      <c r="L10" s="16" t="n">
        <f aca="false">K10*1.18</f>
        <v>1838.3692</v>
      </c>
      <c r="M10" s="198" t="n">
        <v>25.54</v>
      </c>
      <c r="N10" s="199" t="n">
        <v>30.1372</v>
      </c>
      <c r="O10" s="49"/>
      <c r="P10" s="49"/>
    </row>
    <row r="11" customFormat="false" ht="12.75" hidden="false" customHeight="false" outlineLevel="0" collapsed="false">
      <c r="A11" s="197"/>
      <c r="B11" s="11" t="str">
        <f aca="false">HYPERLINK("http://rucoecom.danfoss.com/online/index.html?cartCodes="&amp;C11,C11)</f>
        <v>065B8229</v>
      </c>
      <c r="C11" s="12" t="s">
        <v>518</v>
      </c>
      <c r="D11" s="197"/>
      <c r="E11" s="197" t="n">
        <v>50</v>
      </c>
      <c r="F11" s="197" t="s">
        <v>228</v>
      </c>
      <c r="G11" s="197" t="n">
        <v>18</v>
      </c>
      <c r="H11" s="197" t="n">
        <v>40</v>
      </c>
      <c r="I11" s="30" t="n">
        <v>1.025</v>
      </c>
      <c r="J11" s="197" t="s">
        <v>218</v>
      </c>
      <c r="K11" s="16" t="n">
        <f aca="false">M11*курс!$A$1</f>
        <v>2233.82</v>
      </c>
      <c r="L11" s="16" t="n">
        <f aca="false">K11*1.18</f>
        <v>2635.9076</v>
      </c>
      <c r="M11" s="198" t="n">
        <v>36.62</v>
      </c>
      <c r="N11" s="199" t="n">
        <v>43.2116</v>
      </c>
      <c r="O11" s="49"/>
      <c r="P11" s="49"/>
    </row>
    <row r="12" customFormat="false" ht="12.75" hidden="false" customHeight="false" outlineLevel="0" collapsed="false">
      <c r="A12" s="117" t="s">
        <v>519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49"/>
    </row>
    <row r="13" customFormat="false" ht="12.75" hidden="false" customHeight="false" outlineLevel="0" collapsed="false">
      <c r="A13" s="20"/>
      <c r="B13" s="11" t="str">
        <f aca="false">HYPERLINK("http://rucoecom.danfoss.com/online/index.html?cartCodes="&amp;C13,C13)</f>
        <v>065B7470</v>
      </c>
      <c r="C13" s="84" t="s">
        <v>520</v>
      </c>
      <c r="D13" s="139" t="s">
        <v>521</v>
      </c>
      <c r="E13" s="200" t="n">
        <v>40</v>
      </c>
      <c r="F13" s="200"/>
      <c r="G13" s="200" t="n">
        <v>16</v>
      </c>
      <c r="H13" s="200" t="n">
        <v>47</v>
      </c>
      <c r="I13" s="200" t="n">
        <v>4.2</v>
      </c>
      <c r="J13" s="200" t="s">
        <v>522</v>
      </c>
      <c r="K13" s="16" t="n">
        <f aca="false">M13*курс!$A$1</f>
        <v>7326.1</v>
      </c>
      <c r="L13" s="16" t="n">
        <f aca="false">K13*1.18</f>
        <v>8644.798</v>
      </c>
      <c r="M13" s="201" t="n">
        <v>120.1</v>
      </c>
      <c r="N13" s="201" t="n">
        <v>141.72</v>
      </c>
      <c r="O13" s="202" t="n">
        <v>1</v>
      </c>
    </row>
    <row r="14" customFormat="false" ht="12.75" hidden="false" customHeight="false" outlineLevel="0" collapsed="false">
      <c r="A14" s="20"/>
      <c r="B14" s="11" t="str">
        <f aca="false">HYPERLINK("http://rucoecom.danfoss.com/online/index.html?cartCodes="&amp;C14,C14)</f>
        <v>065B7471</v>
      </c>
      <c r="C14" s="84" t="s">
        <v>523</v>
      </c>
      <c r="D14" s="139" t="s">
        <v>521</v>
      </c>
      <c r="E14" s="200" t="n">
        <v>50</v>
      </c>
      <c r="F14" s="200"/>
      <c r="G14" s="200" t="n">
        <v>16</v>
      </c>
      <c r="H14" s="200" t="n">
        <v>99</v>
      </c>
      <c r="I14" s="200" t="n">
        <v>5.8</v>
      </c>
      <c r="J14" s="200" t="s">
        <v>522</v>
      </c>
      <c r="K14" s="16" t="n">
        <f aca="false">M14*курс!$A$1</f>
        <v>7635.98</v>
      </c>
      <c r="L14" s="16" t="n">
        <f aca="false">K14*1.18</f>
        <v>9010.4564</v>
      </c>
      <c r="M14" s="201" t="n">
        <v>125.18</v>
      </c>
      <c r="N14" s="201" t="n">
        <v>147.7</v>
      </c>
      <c r="O14" s="202" t="n">
        <v>1</v>
      </c>
    </row>
    <row r="15" customFormat="false" ht="12.75" hidden="false" customHeight="false" outlineLevel="0" collapsed="false">
      <c r="A15" s="20"/>
      <c r="B15" s="11" t="str">
        <f aca="false">HYPERLINK("http://rucoecom.danfoss.com/online/index.html?cartCodes="&amp;C15,C15)</f>
        <v>065B7472</v>
      </c>
      <c r="C15" s="84" t="s">
        <v>524</v>
      </c>
      <c r="D15" s="139" t="s">
        <v>521</v>
      </c>
      <c r="E15" s="200" t="n">
        <v>65</v>
      </c>
      <c r="F15" s="200"/>
      <c r="G15" s="200" t="n">
        <v>16</v>
      </c>
      <c r="H15" s="200" t="n">
        <v>159</v>
      </c>
      <c r="I15" s="200" t="n">
        <v>8.1</v>
      </c>
      <c r="J15" s="200" t="s">
        <v>522</v>
      </c>
      <c r="K15" s="16" t="n">
        <f aca="false">M15*курс!$A$1</f>
        <v>8572.33</v>
      </c>
      <c r="L15" s="16" t="n">
        <f aca="false">K15*1.18</f>
        <v>10115.3494</v>
      </c>
      <c r="M15" s="201" t="n">
        <v>140.53</v>
      </c>
      <c r="N15" s="201" t="n">
        <v>165.83</v>
      </c>
      <c r="O15" s="202" t="n">
        <v>1</v>
      </c>
    </row>
    <row r="16" customFormat="false" ht="12.75" hidden="false" customHeight="false" outlineLevel="0" collapsed="false">
      <c r="A16" s="20"/>
      <c r="B16" s="11" t="str">
        <f aca="false">HYPERLINK("http://rucoecom.danfoss.com/online/index.html?cartCodes="&amp;C16,C16)</f>
        <v>065B7473</v>
      </c>
      <c r="C16" s="84" t="s">
        <v>525</v>
      </c>
      <c r="D16" s="139" t="s">
        <v>521</v>
      </c>
      <c r="E16" s="200" t="n">
        <v>80</v>
      </c>
      <c r="F16" s="200"/>
      <c r="G16" s="200" t="n">
        <v>16</v>
      </c>
      <c r="H16" s="200" t="n">
        <v>222</v>
      </c>
      <c r="I16" s="200" t="n">
        <v>10.2</v>
      </c>
      <c r="J16" s="200" t="s">
        <v>522</v>
      </c>
      <c r="K16" s="16" t="n">
        <f aca="false">M16*курс!$A$1</f>
        <v>12467.79</v>
      </c>
      <c r="L16" s="16" t="n">
        <f aca="false">K16*1.18</f>
        <v>14711.9922</v>
      </c>
      <c r="M16" s="201" t="n">
        <v>204.39</v>
      </c>
      <c r="N16" s="201" t="n">
        <v>241.19</v>
      </c>
      <c r="O16" s="202" t="n">
        <v>1</v>
      </c>
    </row>
    <row r="17" customFormat="false" ht="12.75" hidden="false" customHeight="false" outlineLevel="0" collapsed="false">
      <c r="A17" s="20"/>
      <c r="B17" s="11" t="str">
        <f aca="false">HYPERLINK("http://rucoecom.danfoss.com/online/index.html?cartCodes="&amp;C17,C17)</f>
        <v>065B7474</v>
      </c>
      <c r="C17" s="84" t="s">
        <v>526</v>
      </c>
      <c r="D17" s="139" t="s">
        <v>521</v>
      </c>
      <c r="E17" s="200" t="n">
        <v>100</v>
      </c>
      <c r="F17" s="200"/>
      <c r="G17" s="200" t="n">
        <v>16</v>
      </c>
      <c r="H17" s="200" t="n">
        <v>396</v>
      </c>
      <c r="I17" s="200" t="n">
        <v>14.5</v>
      </c>
      <c r="J17" s="200" t="s">
        <v>522</v>
      </c>
      <c r="K17" s="16" t="n">
        <f aca="false">M17*курс!$A$1</f>
        <v>17294.72</v>
      </c>
      <c r="L17" s="16" t="n">
        <f aca="false">K17*1.18</f>
        <v>20407.7696</v>
      </c>
      <c r="M17" s="201" t="n">
        <v>283.52</v>
      </c>
      <c r="N17" s="201" t="n">
        <v>334.55</v>
      </c>
      <c r="O17" s="202" t="n">
        <v>1</v>
      </c>
    </row>
    <row r="18" customFormat="false" ht="12.75" hidden="false" customHeight="false" outlineLevel="0" collapsed="false">
      <c r="A18" s="20"/>
      <c r="B18" s="11" t="str">
        <f aca="false">HYPERLINK("http://rucoecom.danfoss.com/online/index.html?cartCodes="&amp;C18,C18)</f>
        <v>065B7475</v>
      </c>
      <c r="C18" s="84" t="s">
        <v>527</v>
      </c>
      <c r="D18" s="139" t="s">
        <v>521</v>
      </c>
      <c r="E18" s="200" t="n">
        <v>125</v>
      </c>
      <c r="F18" s="200"/>
      <c r="G18" s="200" t="n">
        <v>16</v>
      </c>
      <c r="H18" s="200" t="n">
        <v>619</v>
      </c>
      <c r="I18" s="200" t="n">
        <v>24</v>
      </c>
      <c r="J18" s="200" t="s">
        <v>522</v>
      </c>
      <c r="K18" s="16" t="n">
        <f aca="false">M18*курс!$A$1</f>
        <v>21508.6</v>
      </c>
      <c r="L18" s="16" t="n">
        <f aca="false">K18*1.18</f>
        <v>25380.148</v>
      </c>
      <c r="M18" s="201" t="n">
        <v>352.6</v>
      </c>
      <c r="N18" s="201" t="n">
        <v>416.07</v>
      </c>
      <c r="O18" s="202" t="n">
        <v>1</v>
      </c>
    </row>
    <row r="19" customFormat="false" ht="12.75" hidden="false" customHeight="false" outlineLevel="0" collapsed="false">
      <c r="A19" s="20"/>
      <c r="B19" s="11" t="str">
        <f aca="false">HYPERLINK("http://rucoecom.danfoss.com/online/index.html?cartCodes="&amp;C19,C19)</f>
        <v>065B7476</v>
      </c>
      <c r="C19" s="84" t="s">
        <v>528</v>
      </c>
      <c r="D19" s="139" t="s">
        <v>521</v>
      </c>
      <c r="E19" s="200" t="n">
        <v>150</v>
      </c>
      <c r="F19" s="200"/>
      <c r="G19" s="200" t="n">
        <v>16</v>
      </c>
      <c r="H19" s="200" t="n">
        <v>890</v>
      </c>
      <c r="I19" s="200" t="n">
        <v>32</v>
      </c>
      <c r="J19" s="200" t="s">
        <v>522</v>
      </c>
      <c r="K19" s="16" t="n">
        <f aca="false">M19*курс!$A$1</f>
        <v>29691.14</v>
      </c>
      <c r="L19" s="16" t="n">
        <f aca="false">K19*1.18</f>
        <v>35035.5452</v>
      </c>
      <c r="M19" s="201" t="n">
        <v>486.74</v>
      </c>
      <c r="N19" s="201" t="n">
        <v>574.36</v>
      </c>
      <c r="O19" s="202" t="n">
        <v>1</v>
      </c>
    </row>
    <row r="20" customFormat="false" ht="12.75" hidden="false" customHeight="false" outlineLevel="0" collapsed="false">
      <c r="A20" s="20"/>
      <c r="B20" s="11" t="str">
        <f aca="false">HYPERLINK("http://rucoecom.danfoss.com/online/index.html?cartCodes="&amp;C20,C20)</f>
        <v>065B7477</v>
      </c>
      <c r="C20" s="84" t="s">
        <v>529</v>
      </c>
      <c r="D20" s="139" t="s">
        <v>521</v>
      </c>
      <c r="E20" s="200" t="n">
        <v>200</v>
      </c>
      <c r="F20" s="200"/>
      <c r="G20" s="200" t="s">
        <v>530</v>
      </c>
      <c r="H20" s="200" t="n">
        <v>1120</v>
      </c>
      <c r="I20" s="200" t="n">
        <v>53</v>
      </c>
      <c r="J20" s="200" t="s">
        <v>522</v>
      </c>
      <c r="K20" s="16" t="n">
        <f aca="false">M20*курс!$A$1</f>
        <v>48929.32</v>
      </c>
      <c r="L20" s="16" t="n">
        <f aca="false">K20*1.18</f>
        <v>57736.5976</v>
      </c>
      <c r="M20" s="201" t="n">
        <v>802.12</v>
      </c>
      <c r="N20" s="201" t="n">
        <v>946.48</v>
      </c>
      <c r="O20" s="202" t="n">
        <v>1</v>
      </c>
    </row>
    <row r="21" customFormat="false" ht="12.75" hidden="false" customHeight="false" outlineLevel="0" collapsed="false">
      <c r="A21" s="20"/>
      <c r="B21" s="11" t="str">
        <f aca="false">HYPERLINK("http://rucoecom.danfoss.com/online/index.html?cartCodes="&amp;C21,C21)</f>
        <v>065B7478</v>
      </c>
      <c r="C21" s="84" t="s">
        <v>531</v>
      </c>
      <c r="D21" s="139" t="s">
        <v>521</v>
      </c>
      <c r="E21" s="200" t="n">
        <v>250</v>
      </c>
      <c r="F21" s="200"/>
      <c r="G21" s="200" t="s">
        <v>530</v>
      </c>
      <c r="H21" s="200" t="n">
        <v>2010</v>
      </c>
      <c r="I21" s="200" t="n">
        <v>94</v>
      </c>
      <c r="J21" s="200" t="s">
        <v>522</v>
      </c>
      <c r="K21" s="16" t="n">
        <f aca="false">M21*курс!$A$1</f>
        <v>118624.87</v>
      </c>
      <c r="L21" s="16" t="n">
        <f aca="false">K21*1.18</f>
        <v>139977.3466</v>
      </c>
      <c r="M21" s="201" t="n">
        <v>1944.67</v>
      </c>
      <c r="N21" s="201" t="n">
        <v>2294.72</v>
      </c>
      <c r="O21" s="202" t="n">
        <v>3</v>
      </c>
    </row>
    <row r="22" customFormat="false" ht="12.75" hidden="false" customHeight="false" outlineLevel="0" collapsed="false">
      <c r="A22" s="20"/>
      <c r="B22" s="11" t="str">
        <f aca="false">HYPERLINK("http://rucoecom.danfoss.com/online/index.html?cartCodes="&amp;C22,C22)</f>
        <v>065B7479</v>
      </c>
      <c r="C22" s="84" t="s">
        <v>532</v>
      </c>
      <c r="D22" s="139" t="s">
        <v>521</v>
      </c>
      <c r="E22" s="200" t="n">
        <v>300</v>
      </c>
      <c r="F22" s="200"/>
      <c r="G22" s="200" t="s">
        <v>530</v>
      </c>
      <c r="H22" s="200" t="n">
        <v>2459</v>
      </c>
      <c r="I22" s="200" t="n">
        <v>140</v>
      </c>
      <c r="J22" s="200" t="s">
        <v>522</v>
      </c>
      <c r="K22" s="16" t="n">
        <f aca="false">M22*курс!$A$1</f>
        <v>179476.03</v>
      </c>
      <c r="L22" s="16" t="n">
        <f aca="false">K22*1.18</f>
        <v>211781.7154</v>
      </c>
      <c r="M22" s="201" t="n">
        <v>2942.23</v>
      </c>
      <c r="N22" s="201" t="n">
        <v>3471.83</v>
      </c>
      <c r="O22" s="202" t="n">
        <v>3</v>
      </c>
    </row>
    <row r="23" customFormat="false" ht="12.75" hidden="false" customHeight="false" outlineLevel="0" collapsed="false">
      <c r="A23" s="20"/>
      <c r="B23" s="11" t="str">
        <f aca="false">HYPERLINK("http://rucoecom.danfoss.com/online/index.html?cartCodes="&amp;C23,C23)</f>
        <v>065B7480</v>
      </c>
      <c r="C23" s="84" t="s">
        <v>533</v>
      </c>
      <c r="D23" s="139" t="s">
        <v>521</v>
      </c>
      <c r="E23" s="200" t="n">
        <v>350</v>
      </c>
      <c r="F23" s="200"/>
      <c r="G23" s="200" t="s">
        <v>530</v>
      </c>
      <c r="H23" s="200" t="n">
        <v>2843</v>
      </c>
      <c r="I23" s="200" t="n">
        <v>225</v>
      </c>
      <c r="J23" s="200" t="s">
        <v>522</v>
      </c>
      <c r="K23" s="16" t="n">
        <f aca="false">M23*курс!$A$1</f>
        <v>334826.56</v>
      </c>
      <c r="L23" s="16" t="n">
        <f aca="false">K23*1.18</f>
        <v>395095.3408</v>
      </c>
      <c r="M23" s="201" t="n">
        <v>5488.96</v>
      </c>
      <c r="N23" s="201" t="n">
        <v>6476.98</v>
      </c>
      <c r="O23" s="202" t="n">
        <v>3</v>
      </c>
    </row>
    <row r="24" customFormat="false" ht="12.75" hidden="false" customHeight="false" outlineLevel="0" collapsed="false">
      <c r="A24" s="20"/>
      <c r="B24" s="11" t="str">
        <f aca="false">HYPERLINK("http://rucoecom.danfoss.com/online/index.html?cartCodes="&amp;C24,C24)</f>
        <v>065B7481</v>
      </c>
      <c r="C24" s="84" t="s">
        <v>534</v>
      </c>
      <c r="D24" s="139" t="s">
        <v>521</v>
      </c>
      <c r="E24" s="200" t="n">
        <v>400</v>
      </c>
      <c r="F24" s="200"/>
      <c r="G24" s="200" t="s">
        <v>530</v>
      </c>
      <c r="H24" s="200" t="n">
        <v>4370</v>
      </c>
      <c r="I24" s="200" t="n">
        <v>312</v>
      </c>
      <c r="J24" s="200" t="s">
        <v>522</v>
      </c>
      <c r="K24" s="16" t="n">
        <f aca="false">M24*курс!$A$1</f>
        <v>727445.13</v>
      </c>
      <c r="L24" s="16" t="n">
        <f aca="false">K24*1.18</f>
        <v>858385.2534</v>
      </c>
      <c r="M24" s="203" t="n">
        <v>11925.33</v>
      </c>
      <c r="N24" s="203" t="n">
        <v>14071.9</v>
      </c>
      <c r="O24" s="202" t="n">
        <v>3</v>
      </c>
    </row>
    <row r="25" customFormat="false" ht="12.75" hidden="false" customHeight="false" outlineLevel="0" collapsed="false">
      <c r="A25" s="20"/>
      <c r="B25" s="11" t="str">
        <f aca="false">HYPERLINK("http://rucoecom.danfoss.com/online/index.html?cartCodes="&amp;C25,C25)</f>
        <v>065B7482</v>
      </c>
      <c r="C25" s="84" t="s">
        <v>535</v>
      </c>
      <c r="D25" s="139" t="s">
        <v>521</v>
      </c>
      <c r="E25" s="200" t="n">
        <v>500</v>
      </c>
      <c r="F25" s="200"/>
      <c r="G25" s="200" t="s">
        <v>530</v>
      </c>
      <c r="H25" s="200" t="n">
        <v>6914</v>
      </c>
      <c r="I25" s="200" t="n">
        <v>540</v>
      </c>
      <c r="J25" s="200" t="s">
        <v>522</v>
      </c>
      <c r="K25" s="16" t="n">
        <f aca="false">M25*курс!$A$1</f>
        <v>2066470.77</v>
      </c>
      <c r="L25" s="16" t="n">
        <f aca="false">K25*1.18</f>
        <v>2438435.5086</v>
      </c>
      <c r="M25" s="203" t="n">
        <v>33876.57</v>
      </c>
      <c r="N25" s="203" t="n">
        <v>39974.35</v>
      </c>
      <c r="O25" s="202" t="n">
        <v>3</v>
      </c>
    </row>
    <row r="26" customFormat="false" ht="12.75" hidden="false" customHeight="false" outlineLevel="0" collapsed="false">
      <c r="A26" s="204" t="s">
        <v>536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5"/>
      <c r="L26" s="205"/>
      <c r="M26" s="206"/>
      <c r="N26" s="207"/>
      <c r="O26" s="202"/>
    </row>
    <row r="27" customFormat="false" ht="12.75" hidden="false" customHeight="false" outlineLevel="0" collapsed="false">
      <c r="A27" s="208"/>
      <c r="B27" s="11" t="str">
        <f aca="false">HYPERLINK("http://rucoecom.danfoss.com/online/index.html?cartCodes="&amp;C27,C27)</f>
        <v>065B7485</v>
      </c>
      <c r="C27" s="84" t="s">
        <v>537</v>
      </c>
      <c r="D27" s="139" t="s">
        <v>538</v>
      </c>
      <c r="E27" s="209" t="n">
        <v>50</v>
      </c>
      <c r="F27" s="208"/>
      <c r="G27" s="209" t="n">
        <v>16</v>
      </c>
      <c r="H27" s="209" t="n">
        <v>69</v>
      </c>
      <c r="I27" s="209" t="n">
        <v>6.7</v>
      </c>
      <c r="J27" s="209" t="s">
        <v>539</v>
      </c>
      <c r="K27" s="16" t="n">
        <f aca="false">M27*курс!$A$1</f>
        <v>6643.51</v>
      </c>
      <c r="L27" s="16" t="n">
        <f aca="false">K27*1.18</f>
        <v>7839.3418</v>
      </c>
      <c r="M27" s="210" t="n">
        <v>108.91</v>
      </c>
      <c r="N27" s="210" t="n">
        <v>128.51</v>
      </c>
      <c r="O27" s="202" t="n">
        <v>1</v>
      </c>
    </row>
    <row r="28" customFormat="false" ht="12.75" hidden="false" customHeight="false" outlineLevel="0" collapsed="false">
      <c r="A28" s="208"/>
      <c r="B28" s="11" t="str">
        <f aca="false">HYPERLINK("http://rucoecom.danfoss.com/online/index.html?cartCodes="&amp;C28,C28)</f>
        <v>065B7486</v>
      </c>
      <c r="C28" s="84" t="s">
        <v>540</v>
      </c>
      <c r="D28" s="139" t="s">
        <v>538</v>
      </c>
      <c r="E28" s="209" t="n">
        <v>65</v>
      </c>
      <c r="F28" s="208"/>
      <c r="G28" s="209" t="n">
        <v>16</v>
      </c>
      <c r="H28" s="209" t="n">
        <v>125</v>
      </c>
      <c r="I28" s="209" t="n">
        <v>9.3</v>
      </c>
      <c r="J28" s="209" t="s">
        <v>539</v>
      </c>
      <c r="K28" s="16" t="n">
        <f aca="false">M28*курс!$A$1</f>
        <v>7458.47</v>
      </c>
      <c r="L28" s="16" t="n">
        <f aca="false">K28*1.18</f>
        <v>8800.9946</v>
      </c>
      <c r="M28" s="210" t="n">
        <v>122.27</v>
      </c>
      <c r="N28" s="210" t="n">
        <v>144.27</v>
      </c>
      <c r="O28" s="202" t="n">
        <v>1</v>
      </c>
    </row>
    <row r="29" customFormat="false" ht="12.75" hidden="false" customHeight="false" outlineLevel="0" collapsed="false">
      <c r="A29" s="208"/>
      <c r="B29" s="11" t="str">
        <f aca="false">HYPERLINK("http://rucoecom.danfoss.com/online/index.html?cartCodes="&amp;C29,C29)</f>
        <v>065B7487</v>
      </c>
      <c r="C29" s="84" t="s">
        <v>541</v>
      </c>
      <c r="D29" s="139" t="s">
        <v>538</v>
      </c>
      <c r="E29" s="209" t="n">
        <v>80</v>
      </c>
      <c r="F29" s="208"/>
      <c r="G29" s="209" t="n">
        <v>16</v>
      </c>
      <c r="H29" s="209" t="n">
        <v>157</v>
      </c>
      <c r="I29" s="209" t="n">
        <v>10.9</v>
      </c>
      <c r="J29" s="209" t="s">
        <v>539</v>
      </c>
      <c r="K29" s="16" t="n">
        <f aca="false">M29*курс!$A$1</f>
        <v>10847.02</v>
      </c>
      <c r="L29" s="16" t="n">
        <f aca="false">K29*1.18</f>
        <v>12799.4836</v>
      </c>
      <c r="M29" s="210" t="n">
        <v>177.82</v>
      </c>
      <c r="N29" s="210" t="n">
        <v>209.83</v>
      </c>
      <c r="O29" s="202" t="n">
        <v>1</v>
      </c>
    </row>
    <row r="30" customFormat="false" ht="12.75" hidden="false" customHeight="false" outlineLevel="0" collapsed="false">
      <c r="A30" s="208"/>
      <c r="B30" s="11" t="str">
        <f aca="false">HYPERLINK("http://rucoecom.danfoss.com/online/index.html?cartCodes="&amp;C30,C30)</f>
        <v>065B7488</v>
      </c>
      <c r="C30" s="84" t="s">
        <v>542</v>
      </c>
      <c r="D30" s="139" t="s">
        <v>538</v>
      </c>
      <c r="E30" s="209" t="n">
        <v>100</v>
      </c>
      <c r="F30" s="208"/>
      <c r="G30" s="209" t="n">
        <v>16</v>
      </c>
      <c r="H30" s="209" t="n">
        <v>350</v>
      </c>
      <c r="I30" s="209" t="n">
        <v>14.3</v>
      </c>
      <c r="J30" s="209" t="s">
        <v>539</v>
      </c>
      <c r="K30" s="16" t="n">
        <f aca="false">M30*курс!$A$1</f>
        <v>15046.26</v>
      </c>
      <c r="L30" s="16" t="n">
        <f aca="false">K30*1.18</f>
        <v>17754.5868</v>
      </c>
      <c r="M30" s="210" t="n">
        <v>246.66</v>
      </c>
      <c r="N30" s="210" t="n">
        <v>291.05</v>
      </c>
      <c r="O30" s="202" t="n">
        <v>1</v>
      </c>
    </row>
    <row r="31" customFormat="false" ht="12.75" hidden="false" customHeight="false" outlineLevel="0" collapsed="false">
      <c r="A31" s="208"/>
      <c r="B31" s="11" t="str">
        <f aca="false">HYPERLINK("http://rucoecom.danfoss.com/online/index.html?cartCodes="&amp;C31,C31)</f>
        <v>065B7489</v>
      </c>
      <c r="C31" s="84" t="s">
        <v>543</v>
      </c>
      <c r="D31" s="139" t="s">
        <v>538</v>
      </c>
      <c r="E31" s="209" t="n">
        <v>125</v>
      </c>
      <c r="F31" s="208"/>
      <c r="G31" s="209" t="n">
        <v>16</v>
      </c>
      <c r="H31" s="209" t="n">
        <v>582</v>
      </c>
      <c r="I31" s="209" t="n">
        <v>20.9</v>
      </c>
      <c r="J31" s="209" t="s">
        <v>539</v>
      </c>
      <c r="K31" s="16" t="n">
        <f aca="false">M31*курс!$A$1</f>
        <v>20433.17</v>
      </c>
      <c r="L31" s="16" t="n">
        <f aca="false">K31*1.18</f>
        <v>24111.1406</v>
      </c>
      <c r="M31" s="210" t="n">
        <v>334.97</v>
      </c>
      <c r="N31" s="210" t="n">
        <v>395.26</v>
      </c>
      <c r="O31" s="202" t="n">
        <v>3</v>
      </c>
    </row>
    <row r="32" customFormat="false" ht="12.75" hidden="false" customHeight="false" outlineLevel="0" collapsed="false">
      <c r="A32" s="208"/>
      <c r="B32" s="11" t="str">
        <f aca="false">HYPERLINK("http://rucoecom.danfoss.com/online/index.html?cartCodes="&amp;C32,C32)</f>
        <v>065B7490</v>
      </c>
      <c r="C32" s="84" t="s">
        <v>544</v>
      </c>
      <c r="D32" s="139" t="s">
        <v>538</v>
      </c>
      <c r="E32" s="209" t="n">
        <v>150</v>
      </c>
      <c r="F32" s="208"/>
      <c r="G32" s="209" t="n">
        <v>16</v>
      </c>
      <c r="H32" s="209" t="n">
        <v>710</v>
      </c>
      <c r="I32" s="209" t="n">
        <v>27.7</v>
      </c>
      <c r="J32" s="209" t="s">
        <v>539</v>
      </c>
      <c r="K32" s="16" t="n">
        <f aca="false">M32*курс!$A$1</f>
        <v>26722.27</v>
      </c>
      <c r="L32" s="16" t="n">
        <f aca="false">K32*1.18</f>
        <v>31532.2786</v>
      </c>
      <c r="M32" s="210" t="n">
        <v>438.07</v>
      </c>
      <c r="N32" s="210" t="n">
        <v>516.92</v>
      </c>
      <c r="O32" s="202" t="n">
        <v>1</v>
      </c>
    </row>
    <row r="33" customFormat="false" ht="12.75" hidden="false" customHeight="false" outlineLevel="0" collapsed="false">
      <c r="A33" s="208"/>
      <c r="B33" s="11" t="str">
        <f aca="false">HYPERLINK("http://rucoecom.danfoss.com/online/index.html?cartCodes="&amp;C33,C33)</f>
        <v>065B7491</v>
      </c>
      <c r="C33" s="84" t="s">
        <v>545</v>
      </c>
      <c r="D33" s="139" t="s">
        <v>538</v>
      </c>
      <c r="E33" s="209" t="n">
        <v>200</v>
      </c>
      <c r="F33" s="208"/>
      <c r="G33" s="209" t="n">
        <v>10</v>
      </c>
      <c r="H33" s="211" t="n">
        <v>1031</v>
      </c>
      <c r="I33" s="209" t="n">
        <v>40.7</v>
      </c>
      <c r="J33" s="209" t="s">
        <v>539</v>
      </c>
      <c r="K33" s="16" t="n">
        <f aca="false">M33*курс!$A$1</f>
        <v>44035.9</v>
      </c>
      <c r="L33" s="16" t="n">
        <f aca="false">K33*1.18</f>
        <v>51962.362</v>
      </c>
      <c r="M33" s="210" t="n">
        <v>721.9</v>
      </c>
      <c r="N33" s="210" t="n">
        <v>851.83</v>
      </c>
      <c r="O33" s="202" t="n">
        <v>3</v>
      </c>
    </row>
    <row r="34" customFormat="false" ht="12.75" hidden="false" customHeight="false" outlineLevel="0" collapsed="false">
      <c r="O34" s="49"/>
    </row>
    <row r="35" customFormat="false" ht="12.75" hidden="false" customHeight="false" outlineLevel="0" collapsed="false">
      <c r="O35" s="49"/>
    </row>
    <row r="36" customFormat="false" ht="33.75" hidden="false" customHeight="true" outlineLevel="0" collapsed="false">
      <c r="A36" s="212" t="s">
        <v>546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49"/>
    </row>
    <row r="37" customFormat="false" ht="12.75" hidden="false" customHeight="false" outlineLevel="0" collapsed="false">
      <c r="O37" s="49"/>
    </row>
    <row r="38" customFormat="false" ht="12.75" hidden="false" customHeight="false" outlineLevel="0" collapsed="false">
      <c r="O38" s="49"/>
    </row>
    <row r="39" customFormat="false" ht="27.75" hidden="false" customHeight="true" outlineLevel="0" collapsed="false">
      <c r="A39" s="114" t="s">
        <v>4</v>
      </c>
      <c r="B39" s="114" t="s">
        <v>5</v>
      </c>
      <c r="C39" s="114"/>
      <c r="D39" s="114" t="s">
        <v>6</v>
      </c>
      <c r="E39" s="114" t="s">
        <v>190</v>
      </c>
      <c r="F39" s="114" t="s">
        <v>211</v>
      </c>
      <c r="G39" s="114" t="s">
        <v>298</v>
      </c>
      <c r="H39" s="114" t="s">
        <v>547</v>
      </c>
      <c r="I39" s="114" t="s">
        <v>10</v>
      </c>
      <c r="J39" s="114" t="s">
        <v>11</v>
      </c>
      <c r="K39" s="114" t="s">
        <v>13</v>
      </c>
      <c r="L39" s="114"/>
      <c r="M39" s="114" t="s">
        <v>12</v>
      </c>
      <c r="N39" s="114"/>
      <c r="O39" s="49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 t="s">
        <v>14</v>
      </c>
      <c r="L40" s="114" t="s">
        <v>15</v>
      </c>
      <c r="M40" s="114" t="s">
        <v>14</v>
      </c>
      <c r="N40" s="114" t="s">
        <v>15</v>
      </c>
      <c r="O40" s="49"/>
    </row>
    <row r="41" customFormat="false" ht="12.75" hidden="false" customHeight="false" outlineLevel="0" collapsed="false">
      <c r="A41" s="117" t="s">
        <v>548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49"/>
    </row>
    <row r="42" customFormat="false" ht="12.75" hidden="false" customHeight="false" outlineLevel="0" collapsed="false">
      <c r="A42" s="6"/>
      <c r="B42" s="11" t="str">
        <f aca="false">HYPERLINK("http://rucoecom.danfoss.com/online/index.html?cartCodes="&amp;C42,C42)</f>
        <v>149B2890</v>
      </c>
      <c r="C42" s="84" t="s">
        <v>549</v>
      </c>
      <c r="D42" s="143" t="n">
        <v>223</v>
      </c>
      <c r="E42" s="143" t="n">
        <v>15</v>
      </c>
      <c r="F42" s="143" t="s">
        <v>550</v>
      </c>
      <c r="G42" s="143" t="n">
        <v>16</v>
      </c>
      <c r="H42" s="143" t="n">
        <v>4.25</v>
      </c>
      <c r="I42" s="143" t="n">
        <v>10</v>
      </c>
      <c r="J42" s="143" t="s">
        <v>522</v>
      </c>
      <c r="K42" s="16" t="n">
        <f aca="false">M42*курс!$A$1</f>
        <v>3150.04</v>
      </c>
      <c r="L42" s="16" t="n">
        <f aca="false">K42*1.18</f>
        <v>3717.0472</v>
      </c>
      <c r="M42" s="163" t="n">
        <v>51.64</v>
      </c>
      <c r="N42" s="163" t="n">
        <v>60.93</v>
      </c>
      <c r="O42" s="202" t="n">
        <v>1</v>
      </c>
    </row>
    <row r="43" customFormat="false" ht="12.75" hidden="false" customHeight="false" outlineLevel="0" collapsed="false">
      <c r="A43" s="6"/>
      <c r="B43" s="11" t="str">
        <f aca="false">HYPERLINK("http://rucoecom.danfoss.com/online/index.html?cartCodes="&amp;C43,C43)</f>
        <v>149B2891</v>
      </c>
      <c r="C43" s="84" t="s">
        <v>551</v>
      </c>
      <c r="D43" s="143" t="n">
        <v>223</v>
      </c>
      <c r="E43" s="143" t="n">
        <v>20</v>
      </c>
      <c r="F43" s="143" t="s">
        <v>552</v>
      </c>
      <c r="G43" s="143" t="n">
        <v>16</v>
      </c>
      <c r="H43" s="143" t="n">
        <v>9</v>
      </c>
      <c r="I43" s="143" t="n">
        <v>10</v>
      </c>
      <c r="J43" s="143" t="s">
        <v>522</v>
      </c>
      <c r="K43" s="16" t="n">
        <f aca="false">M43*курс!$A$1</f>
        <v>3150.04</v>
      </c>
      <c r="L43" s="16" t="n">
        <f aca="false">K43*1.18</f>
        <v>3717.0472</v>
      </c>
      <c r="M43" s="163" t="n">
        <v>51.64</v>
      </c>
      <c r="N43" s="163" t="n">
        <v>60.93</v>
      </c>
      <c r="O43" s="202" t="n">
        <v>1</v>
      </c>
    </row>
    <row r="44" customFormat="false" ht="12.75" hidden="false" customHeight="false" outlineLevel="0" collapsed="false">
      <c r="A44" s="6"/>
      <c r="B44" s="11" t="str">
        <f aca="false">HYPERLINK("http://rucoecom.danfoss.com/online/index.html?cartCodes="&amp;C44,C44)</f>
        <v>149B2892</v>
      </c>
      <c r="C44" s="84" t="s">
        <v>553</v>
      </c>
      <c r="D44" s="143" t="n">
        <v>223</v>
      </c>
      <c r="E44" s="143" t="n">
        <v>25</v>
      </c>
      <c r="F44" s="143" t="s">
        <v>554</v>
      </c>
      <c r="G44" s="143" t="n">
        <v>16</v>
      </c>
      <c r="H44" s="143" t="n">
        <v>14.5</v>
      </c>
      <c r="I44" s="143" t="n">
        <v>10</v>
      </c>
      <c r="J44" s="143" t="s">
        <v>522</v>
      </c>
      <c r="K44" s="16" t="n">
        <f aca="false">M44*курс!$A$1</f>
        <v>4209</v>
      </c>
      <c r="L44" s="16" t="n">
        <f aca="false">K44*1.18</f>
        <v>4966.62</v>
      </c>
      <c r="M44" s="163" t="n">
        <v>69</v>
      </c>
      <c r="N44" s="163" t="n">
        <v>81.42</v>
      </c>
      <c r="O44" s="202" t="n">
        <v>1</v>
      </c>
    </row>
    <row r="45" customFormat="false" ht="12.75" hidden="false" customHeight="false" outlineLevel="0" collapsed="false">
      <c r="A45" s="6"/>
      <c r="B45" s="11" t="str">
        <f aca="false">HYPERLINK("http://rucoecom.danfoss.com/online/index.html?cartCodes="&amp;C45,C45)</f>
        <v>149B2893</v>
      </c>
      <c r="C45" s="84" t="s">
        <v>555</v>
      </c>
      <c r="D45" s="143" t="n">
        <v>223</v>
      </c>
      <c r="E45" s="143" t="n">
        <v>32</v>
      </c>
      <c r="F45" s="143" t="s">
        <v>556</v>
      </c>
      <c r="G45" s="143" t="n">
        <v>16</v>
      </c>
      <c r="H45" s="143" t="n">
        <v>23.3</v>
      </c>
      <c r="I45" s="143" t="n">
        <v>8</v>
      </c>
      <c r="J45" s="143" t="s">
        <v>522</v>
      </c>
      <c r="K45" s="16" t="n">
        <f aca="false">M45*курс!$A$1</f>
        <v>5071.54</v>
      </c>
      <c r="L45" s="16" t="n">
        <f aca="false">K45*1.18</f>
        <v>5984.4172</v>
      </c>
      <c r="M45" s="163" t="n">
        <v>83.14</v>
      </c>
      <c r="N45" s="163" t="n">
        <v>98.11</v>
      </c>
      <c r="O45" s="202" t="n">
        <v>1</v>
      </c>
    </row>
    <row r="46" customFormat="false" ht="12.75" hidden="false" customHeight="false" outlineLevel="0" collapsed="false">
      <c r="A46" s="6"/>
      <c r="B46" s="11" t="str">
        <f aca="false">HYPERLINK("http://rucoecom.danfoss.com/online/index.html?cartCodes="&amp;C46,C46)</f>
        <v>149B2894</v>
      </c>
      <c r="C46" s="84" t="s">
        <v>557</v>
      </c>
      <c r="D46" s="143" t="n">
        <v>223</v>
      </c>
      <c r="E46" s="143" t="n">
        <v>40</v>
      </c>
      <c r="F46" s="143" t="s">
        <v>558</v>
      </c>
      <c r="G46" s="143" t="n">
        <v>16</v>
      </c>
      <c r="H46" s="143" t="n">
        <v>40.5</v>
      </c>
      <c r="I46" s="143" t="n">
        <v>8</v>
      </c>
      <c r="J46" s="143" t="s">
        <v>522</v>
      </c>
      <c r="K46" s="16" t="n">
        <f aca="false">M46*курс!$A$1</f>
        <v>6700.85</v>
      </c>
      <c r="L46" s="16" t="n">
        <f aca="false">K46*1.18</f>
        <v>7907.003</v>
      </c>
      <c r="M46" s="163" t="n">
        <v>109.85</v>
      </c>
      <c r="N46" s="163" t="n">
        <v>129.63</v>
      </c>
      <c r="O46" s="202" t="n">
        <v>1</v>
      </c>
    </row>
    <row r="47" customFormat="false" ht="12.75" hidden="false" customHeight="false" outlineLevel="0" collapsed="false">
      <c r="A47" s="6"/>
      <c r="B47" s="11" t="str">
        <f aca="false">HYPERLINK("http://rucoecom.danfoss.com/online/index.html?cartCodes="&amp;C47,C47)</f>
        <v>149B2895</v>
      </c>
      <c r="C47" s="84" t="s">
        <v>559</v>
      </c>
      <c r="D47" s="143" t="n">
        <v>223</v>
      </c>
      <c r="E47" s="143" t="n">
        <v>50</v>
      </c>
      <c r="F47" s="143" t="s">
        <v>560</v>
      </c>
      <c r="G47" s="143" t="n">
        <v>16</v>
      </c>
      <c r="H47" s="143" t="n">
        <v>65.3</v>
      </c>
      <c r="I47" s="143" t="n">
        <v>8</v>
      </c>
      <c r="J47" s="143" t="s">
        <v>522</v>
      </c>
      <c r="K47" s="16" t="n">
        <f aca="false">M47*курс!$A$1</f>
        <v>12310.41</v>
      </c>
      <c r="L47" s="16" t="n">
        <f aca="false">K47*1.18</f>
        <v>14526.2838</v>
      </c>
      <c r="M47" s="163" t="n">
        <v>201.81</v>
      </c>
      <c r="N47" s="163" t="n">
        <v>238.14</v>
      </c>
      <c r="O47" s="202" t="n">
        <v>1</v>
      </c>
    </row>
    <row r="48" customFormat="false" ht="12.75" hidden="false" customHeight="false" outlineLevel="0" collapsed="false">
      <c r="A48" s="117" t="s">
        <v>561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49"/>
    </row>
    <row r="49" customFormat="false" ht="12.75" hidden="false" customHeight="true" outlineLevel="0" collapsed="false">
      <c r="A49" s="6"/>
      <c r="B49" s="11" t="str">
        <f aca="false">HYPERLINK("http://rucoecom.danfoss.com/online/index.html?cartCodes="&amp;C49,C49)</f>
        <v>003H6902</v>
      </c>
      <c r="C49" s="213" t="s">
        <v>562</v>
      </c>
      <c r="D49" s="209" t="s">
        <v>216</v>
      </c>
      <c r="E49" s="214" t="s">
        <v>563</v>
      </c>
      <c r="F49" s="214"/>
      <c r="G49" s="214"/>
      <c r="H49" s="214"/>
      <c r="I49" s="209" t="s">
        <v>564</v>
      </c>
      <c r="J49" s="209" t="s">
        <v>565</v>
      </c>
      <c r="K49" s="16" t="n">
        <f aca="false">M49*курс!$A$1</f>
        <v>1140.7</v>
      </c>
      <c r="L49" s="16" t="n">
        <f aca="false">K49*1.18</f>
        <v>1346.026</v>
      </c>
      <c r="M49" s="215" t="n">
        <v>18.7</v>
      </c>
      <c r="N49" s="215" t="n">
        <v>22.07</v>
      </c>
      <c r="O49" s="49"/>
      <c r="Q49" s="216"/>
    </row>
    <row r="50" customFormat="false" ht="12.75" hidden="false" customHeight="false" outlineLevel="0" collapsed="false">
      <c r="A50" s="6"/>
      <c r="B50" s="11" t="str">
        <f aca="false">HYPERLINK("http://rucoecom.danfoss.com/online/index.html?cartCodes="&amp;C50,C50)</f>
        <v>003H6903</v>
      </c>
      <c r="C50" s="213" t="s">
        <v>566</v>
      </c>
      <c r="D50" s="209" t="s">
        <v>216</v>
      </c>
      <c r="E50" s="214"/>
      <c r="F50" s="214"/>
      <c r="G50" s="214"/>
      <c r="H50" s="214"/>
      <c r="I50" s="209" t="s">
        <v>564</v>
      </c>
      <c r="J50" s="209" t="s">
        <v>565</v>
      </c>
      <c r="K50" s="16" t="n">
        <f aca="false">M50*курс!$A$1</f>
        <v>1793.4</v>
      </c>
      <c r="L50" s="16" t="n">
        <f aca="false">K50*1.18</f>
        <v>2116.212</v>
      </c>
      <c r="M50" s="215" t="n">
        <v>29.4</v>
      </c>
      <c r="N50" s="215" t="n">
        <v>34.69</v>
      </c>
      <c r="O50" s="49"/>
      <c r="Q50" s="216"/>
    </row>
    <row r="51" customFormat="false" ht="12.75" hidden="false" customHeight="false" outlineLevel="0" collapsed="false">
      <c r="A51" s="6"/>
      <c r="B51" s="11" t="str">
        <f aca="false">HYPERLINK("http://rucoecom.danfoss.com/online/index.html?cartCodes="&amp;C51,C51)</f>
        <v>003H6904</v>
      </c>
      <c r="C51" s="213" t="s">
        <v>567</v>
      </c>
      <c r="D51" s="209" t="s">
        <v>216</v>
      </c>
      <c r="E51" s="214"/>
      <c r="F51" s="214"/>
      <c r="G51" s="214"/>
      <c r="H51" s="214"/>
      <c r="I51" s="209" t="s">
        <v>564</v>
      </c>
      <c r="J51" s="209" t="s">
        <v>565</v>
      </c>
      <c r="K51" s="16" t="n">
        <f aca="false">M51*курс!$A$1</f>
        <v>2332.03</v>
      </c>
      <c r="L51" s="16" t="n">
        <f aca="false">K51*1.18</f>
        <v>2751.7954</v>
      </c>
      <c r="M51" s="215" t="n">
        <v>38.23</v>
      </c>
      <c r="N51" s="215" t="n">
        <v>45.11</v>
      </c>
      <c r="O51" s="49"/>
      <c r="Q51" s="216"/>
    </row>
    <row r="52" customFormat="false" ht="12.75" hidden="false" customHeight="false" outlineLevel="0" collapsed="false">
      <c r="A52" s="6"/>
      <c r="B52" s="11" t="str">
        <f aca="false">HYPERLINK("http://rucoecom.danfoss.com/online/index.html?cartCodes="&amp;C52,C52)</f>
        <v>003H6906</v>
      </c>
      <c r="C52" s="213" t="s">
        <v>568</v>
      </c>
      <c r="D52" s="209" t="s">
        <v>216</v>
      </c>
      <c r="E52" s="214"/>
      <c r="F52" s="214"/>
      <c r="G52" s="214"/>
      <c r="H52" s="214"/>
      <c r="I52" s="209" t="s">
        <v>564</v>
      </c>
      <c r="J52" s="209" t="s">
        <v>569</v>
      </c>
      <c r="K52" s="16" t="n">
        <f aca="false">M52*курс!$A$1</f>
        <v>5285.65</v>
      </c>
      <c r="L52" s="16" t="n">
        <f aca="false">K52*1.18</f>
        <v>6237.067</v>
      </c>
      <c r="M52" s="215" t="n">
        <v>86.65</v>
      </c>
      <c r="N52" s="215" t="n">
        <v>102.25</v>
      </c>
      <c r="O52" s="49"/>
      <c r="Q52" s="216"/>
    </row>
    <row r="53" customFormat="false" ht="12.75" hidden="false" customHeight="false" outlineLevel="0" collapsed="false">
      <c r="A53" s="6"/>
      <c r="B53" s="11" t="str">
        <f aca="false">HYPERLINK("http://rucoecom.danfoss.com/online/index.html?cartCodes="&amp;C53,C53)</f>
        <v>065B2004</v>
      </c>
      <c r="C53" s="213" t="s">
        <v>570</v>
      </c>
      <c r="D53" s="209" t="s">
        <v>216</v>
      </c>
      <c r="E53" s="214"/>
      <c r="F53" s="214"/>
      <c r="G53" s="214"/>
      <c r="H53" s="214"/>
      <c r="I53" s="209" t="s">
        <v>564</v>
      </c>
      <c r="J53" s="209" t="s">
        <v>522</v>
      </c>
      <c r="K53" s="16" t="n">
        <f aca="false">M53*курс!$A$1</f>
        <v>5696.79</v>
      </c>
      <c r="L53" s="16" t="n">
        <f aca="false">K53*1.18</f>
        <v>6722.2122</v>
      </c>
      <c r="M53" s="215" t="n">
        <v>93.39</v>
      </c>
      <c r="N53" s="215" t="n">
        <v>110.2</v>
      </c>
      <c r="O53" s="49"/>
      <c r="Q53" s="216"/>
    </row>
    <row r="54" customFormat="false" ht="12.75" hidden="false" customHeight="false" outlineLevel="0" collapsed="false">
      <c r="A54" s="6"/>
      <c r="B54" s="11" t="str">
        <f aca="false">HYPERLINK("http://rucoecom.danfoss.com/online/index.html?cartCodes="&amp;C54,C54)</f>
        <v>065F6062</v>
      </c>
      <c r="C54" s="213" t="s">
        <v>571</v>
      </c>
      <c r="D54" s="209" t="s">
        <v>216</v>
      </c>
      <c r="E54" s="214"/>
      <c r="F54" s="214"/>
      <c r="G54" s="214"/>
      <c r="H54" s="214"/>
      <c r="I54" s="209" t="s">
        <v>564</v>
      </c>
      <c r="J54" s="209" t="s">
        <v>522</v>
      </c>
      <c r="K54" s="16" t="n">
        <f aca="false">M54*курс!$A$1</f>
        <v>6071.33</v>
      </c>
      <c r="L54" s="16" t="n">
        <f aca="false">K54*1.18</f>
        <v>7164.1694</v>
      </c>
      <c r="M54" s="215" t="n">
        <v>99.53</v>
      </c>
      <c r="N54" s="215" t="n">
        <v>117.45</v>
      </c>
      <c r="O54" s="49"/>
      <c r="Q54" s="216"/>
    </row>
    <row r="55" customFormat="false" ht="12.75" hidden="false" customHeight="true" outlineLevel="0" collapsed="false">
      <c r="A55" s="6"/>
      <c r="B55" s="11" t="str">
        <f aca="false">HYPERLINK("http://rucoecom.danfoss.com/online/index.html?cartCodes="&amp;C55,C55)</f>
        <v>003H6908</v>
      </c>
      <c r="C55" s="213" t="s">
        <v>572</v>
      </c>
      <c r="D55" s="209" t="s">
        <v>216</v>
      </c>
      <c r="E55" s="214" t="s">
        <v>573</v>
      </c>
      <c r="F55" s="214"/>
      <c r="G55" s="214"/>
      <c r="H55" s="214"/>
      <c r="I55" s="209" t="s">
        <v>564</v>
      </c>
      <c r="J55" s="209" t="s">
        <v>565</v>
      </c>
      <c r="K55" s="16" t="n">
        <f aca="false">M55*курс!$A$1</f>
        <v>1678.72</v>
      </c>
      <c r="L55" s="16" t="n">
        <f aca="false">K55*1.18</f>
        <v>1980.8896</v>
      </c>
      <c r="M55" s="215" t="n">
        <v>27.52</v>
      </c>
      <c r="N55" s="215" t="n">
        <v>32.47</v>
      </c>
      <c r="O55" s="49"/>
      <c r="Q55" s="216"/>
    </row>
    <row r="56" customFormat="false" ht="12.75" hidden="false" customHeight="false" outlineLevel="0" collapsed="false">
      <c r="A56" s="6"/>
      <c r="B56" s="11" t="str">
        <f aca="false">HYPERLINK("http://rucoecom.danfoss.com/online/index.html?cartCodes="&amp;C56,C56)</f>
        <v>003H6909</v>
      </c>
      <c r="C56" s="213" t="s">
        <v>574</v>
      </c>
      <c r="D56" s="209" t="s">
        <v>216</v>
      </c>
      <c r="E56" s="214"/>
      <c r="F56" s="214"/>
      <c r="G56" s="214"/>
      <c r="H56" s="214"/>
      <c r="I56" s="209" t="s">
        <v>564</v>
      </c>
      <c r="J56" s="209" t="s">
        <v>565</v>
      </c>
      <c r="K56" s="16" t="n">
        <f aca="false">M56*курс!$A$1</f>
        <v>2081.32</v>
      </c>
      <c r="L56" s="16" t="n">
        <f aca="false">K56*1.18</f>
        <v>2455.9576</v>
      </c>
      <c r="M56" s="215" t="n">
        <v>34.12</v>
      </c>
      <c r="N56" s="215" t="n">
        <v>40.26</v>
      </c>
      <c r="O56" s="49"/>
      <c r="Q56" s="216"/>
    </row>
    <row r="57" customFormat="false" ht="12.75" hidden="false" customHeight="false" outlineLevel="0" collapsed="false">
      <c r="A57" s="6"/>
      <c r="B57" s="11" t="str">
        <f aca="false">HYPERLINK("http://rucoecom.danfoss.com/online/index.html?cartCodes="&amp;C57,C57)</f>
        <v>003H6910</v>
      </c>
      <c r="C57" s="213" t="s">
        <v>575</v>
      </c>
      <c r="D57" s="209" t="s">
        <v>216</v>
      </c>
      <c r="E57" s="214"/>
      <c r="F57" s="214"/>
      <c r="G57" s="214"/>
      <c r="H57" s="214"/>
      <c r="I57" s="209" t="s">
        <v>564</v>
      </c>
      <c r="J57" s="209" t="s">
        <v>565</v>
      </c>
      <c r="K57" s="16" t="n">
        <f aca="false">M57*курс!$A$1</f>
        <v>2934.1</v>
      </c>
      <c r="L57" s="16" t="n">
        <f aca="false">K57*1.18</f>
        <v>3462.238</v>
      </c>
      <c r="M57" s="215" t="n">
        <v>48.1</v>
      </c>
      <c r="N57" s="215" t="n">
        <v>56.76</v>
      </c>
      <c r="O57" s="49"/>
      <c r="Q57" s="216"/>
    </row>
    <row r="58" customFormat="false" ht="12.75" hidden="false" customHeight="false" outlineLevel="0" collapsed="false">
      <c r="A58" s="6"/>
      <c r="B58" s="11" t="str">
        <f aca="false">HYPERLINK("http://rucoecom.danfoss.com/online/index.html?cartCodes="&amp;C58,C58)</f>
        <v>003H6914</v>
      </c>
      <c r="C58" s="213" t="s">
        <v>576</v>
      </c>
      <c r="D58" s="209" t="s">
        <v>216</v>
      </c>
      <c r="E58" s="214"/>
      <c r="F58" s="214"/>
      <c r="G58" s="214"/>
      <c r="H58" s="214"/>
      <c r="I58" s="209" t="s">
        <v>564</v>
      </c>
      <c r="J58" s="209" t="s">
        <v>569</v>
      </c>
      <c r="K58" s="16" t="n">
        <f aca="false">M58*курс!$A$1</f>
        <v>5337.5</v>
      </c>
      <c r="L58" s="16" t="n">
        <f aca="false">K58*1.18</f>
        <v>6298.25</v>
      </c>
      <c r="M58" s="215" t="n">
        <v>87.5</v>
      </c>
      <c r="N58" s="215" t="n">
        <v>103.25</v>
      </c>
      <c r="O58" s="49"/>
      <c r="Q58" s="216"/>
    </row>
    <row r="59" customFormat="false" ht="12.75" hidden="false" customHeight="false" outlineLevel="0" collapsed="false">
      <c r="A59" s="6"/>
      <c r="B59" s="11" t="str">
        <f aca="false">HYPERLINK("http://rucoecom.danfoss.com/online/index.html?cartCodes="&amp;C59,C59)</f>
        <v>065B2006 </v>
      </c>
      <c r="C59" s="213" t="s">
        <v>577</v>
      </c>
      <c r="D59" s="209" t="s">
        <v>216</v>
      </c>
      <c r="E59" s="214"/>
      <c r="F59" s="214"/>
      <c r="G59" s="214"/>
      <c r="H59" s="214"/>
      <c r="I59" s="209" t="s">
        <v>564</v>
      </c>
      <c r="J59" s="209" t="s">
        <v>522</v>
      </c>
      <c r="K59" s="16" t="n">
        <f aca="false">M59*курс!$A$1</f>
        <v>5696.79</v>
      </c>
      <c r="L59" s="16" t="n">
        <f aca="false">K59*1.18</f>
        <v>6722.2122</v>
      </c>
      <c r="M59" s="215" t="n">
        <v>93.39</v>
      </c>
      <c r="N59" s="215" t="n">
        <v>110.2</v>
      </c>
      <c r="O59" s="49"/>
      <c r="Q59" s="216"/>
    </row>
    <row r="60" customFormat="false" ht="12.75" hidden="false" customHeight="false" outlineLevel="0" collapsed="false">
      <c r="A60" s="6"/>
      <c r="B60" s="11" t="str">
        <f aca="false">HYPERLINK("http://rucoecom.danfoss.com/online/index.html?cartCodes="&amp;C60,C60)</f>
        <v>065F6082</v>
      </c>
      <c r="C60" s="213" t="s">
        <v>578</v>
      </c>
      <c r="D60" s="209" t="s">
        <v>216</v>
      </c>
      <c r="E60" s="214"/>
      <c r="F60" s="214"/>
      <c r="G60" s="214"/>
      <c r="H60" s="214"/>
      <c r="I60" s="209" t="s">
        <v>564</v>
      </c>
      <c r="J60" s="209" t="s">
        <v>522</v>
      </c>
      <c r="K60" s="16" t="n">
        <f aca="false">M60*курс!$A$1</f>
        <v>6071.33</v>
      </c>
      <c r="L60" s="16" t="n">
        <f aca="false">K60*1.18</f>
        <v>7164.1694</v>
      </c>
      <c r="M60" s="215" t="n">
        <v>99.53</v>
      </c>
      <c r="N60" s="215" t="n">
        <v>117.45</v>
      </c>
      <c r="O60" s="49"/>
      <c r="Q60" s="216"/>
    </row>
    <row r="61" customFormat="false" ht="12.75" hidden="false" customHeight="false" outlineLevel="0" collapsed="false">
      <c r="O61" s="49"/>
    </row>
    <row r="62" customFormat="false" ht="29.25" hidden="false" customHeight="true" outlineLevel="0" collapsed="false">
      <c r="A62" s="114" t="s">
        <v>4</v>
      </c>
      <c r="B62" s="114" t="s">
        <v>5</v>
      </c>
      <c r="C62" s="114"/>
      <c r="D62" s="114" t="s">
        <v>6</v>
      </c>
      <c r="E62" s="114" t="s">
        <v>190</v>
      </c>
      <c r="F62" s="114" t="s">
        <v>211</v>
      </c>
      <c r="G62" s="114" t="s">
        <v>298</v>
      </c>
      <c r="H62" s="114" t="s">
        <v>254</v>
      </c>
      <c r="I62" s="114" t="s">
        <v>511</v>
      </c>
      <c r="J62" s="114" t="s">
        <v>11</v>
      </c>
      <c r="K62" s="114" t="s">
        <v>13</v>
      </c>
      <c r="L62" s="114"/>
      <c r="M62" s="114" t="s">
        <v>12</v>
      </c>
      <c r="N62" s="114"/>
      <c r="O62" s="49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 t="s">
        <v>14</v>
      </c>
      <c r="L63" s="114" t="s">
        <v>15</v>
      </c>
      <c r="M63" s="114" t="s">
        <v>14</v>
      </c>
      <c r="N63" s="114" t="s">
        <v>15</v>
      </c>
      <c r="O63" s="49"/>
    </row>
    <row r="64" customFormat="false" ht="15.75" hidden="false" customHeight="true" outlineLevel="0" collapsed="false">
      <c r="A64" s="7" t="s">
        <v>579</v>
      </c>
      <c r="B64" s="7"/>
      <c r="C64" s="7"/>
      <c r="D64" s="7"/>
      <c r="E64" s="7"/>
      <c r="F64" s="7"/>
      <c r="G64" s="7"/>
      <c r="H64" s="7"/>
      <c r="I64" s="7"/>
      <c r="J64" s="7"/>
      <c r="K64" s="8"/>
      <c r="L64" s="8"/>
      <c r="M64" s="8"/>
      <c r="N64" s="9"/>
      <c r="O64" s="49"/>
    </row>
    <row r="65" customFormat="false" ht="12.75" hidden="false" customHeight="false" outlineLevel="0" collapsed="false">
      <c r="A65" s="143"/>
      <c r="B65" s="11" t="str">
        <f aca="false">HYPERLINK("http://rucoecom.danfoss.com/online/index.html?cartCodes="&amp;C65,C65)</f>
        <v>065B7530</v>
      </c>
      <c r="C65" s="84" t="s">
        <v>580</v>
      </c>
      <c r="D65" s="139" t="s">
        <v>581</v>
      </c>
      <c r="E65" s="143" t="n">
        <v>15</v>
      </c>
      <c r="F65" s="143" t="s">
        <v>216</v>
      </c>
      <c r="G65" s="143" t="n">
        <v>40</v>
      </c>
      <c r="H65" s="143" t="n">
        <v>4.24</v>
      </c>
      <c r="I65" s="143" t="n">
        <v>0.1</v>
      </c>
      <c r="J65" s="143" t="s">
        <v>522</v>
      </c>
      <c r="K65" s="16" t="n">
        <f aca="false">M65*курс!$A$1</f>
        <v>4188.26</v>
      </c>
      <c r="L65" s="16" t="n">
        <f aca="false">K65*1.18</f>
        <v>4942.1468</v>
      </c>
      <c r="M65" s="14" t="n">
        <v>68.66</v>
      </c>
      <c r="N65" s="14" t="n">
        <v>81.02</v>
      </c>
      <c r="O65" s="202" t="n">
        <v>1</v>
      </c>
      <c r="Q65" s="216"/>
    </row>
    <row r="66" customFormat="false" ht="12.75" hidden="false" customHeight="false" outlineLevel="0" collapsed="false">
      <c r="A66" s="143"/>
      <c r="B66" s="11" t="str">
        <f aca="false">HYPERLINK("http://rucoecom.danfoss.com/online/index.html?cartCodes="&amp;C66,C66)</f>
        <v>065B7531</v>
      </c>
      <c r="C66" s="84" t="s">
        <v>582</v>
      </c>
      <c r="D66" s="139" t="s">
        <v>581</v>
      </c>
      <c r="E66" s="143" t="n">
        <v>20</v>
      </c>
      <c r="F66" s="143" t="s">
        <v>216</v>
      </c>
      <c r="G66" s="143" t="n">
        <v>40</v>
      </c>
      <c r="H66" s="143" t="n">
        <v>7.8</v>
      </c>
      <c r="I66" s="143" t="n">
        <v>0.14</v>
      </c>
      <c r="J66" s="143" t="s">
        <v>522</v>
      </c>
      <c r="K66" s="16" t="n">
        <f aca="false">M66*курс!$A$1</f>
        <v>4620.75</v>
      </c>
      <c r="L66" s="16" t="n">
        <f aca="false">K66*1.18</f>
        <v>5452.485</v>
      </c>
      <c r="M66" s="14" t="n">
        <v>75.75</v>
      </c>
      <c r="N66" s="14" t="n">
        <v>89.39</v>
      </c>
      <c r="O66" s="202" t="n">
        <v>1</v>
      </c>
      <c r="Q66" s="216"/>
    </row>
    <row r="67" customFormat="false" ht="12.75" hidden="false" customHeight="false" outlineLevel="0" collapsed="false">
      <c r="A67" s="143"/>
      <c r="B67" s="11" t="str">
        <f aca="false">HYPERLINK("http://rucoecom.danfoss.com/online/index.html?cartCodes="&amp;C67,C67)</f>
        <v>065B7532</v>
      </c>
      <c r="C67" s="84" t="s">
        <v>583</v>
      </c>
      <c r="D67" s="139" t="s">
        <v>581</v>
      </c>
      <c r="E67" s="143" t="n">
        <v>25</v>
      </c>
      <c r="F67" s="143" t="s">
        <v>216</v>
      </c>
      <c r="G67" s="143" t="n">
        <v>40</v>
      </c>
      <c r="H67" s="143" t="n">
        <v>12.4</v>
      </c>
      <c r="I67" s="143" t="n">
        <v>0.23</v>
      </c>
      <c r="J67" s="143" t="s">
        <v>522</v>
      </c>
      <c r="K67" s="16" t="n">
        <f aca="false">M67*курс!$A$1</f>
        <v>5070.93</v>
      </c>
      <c r="L67" s="16" t="n">
        <f aca="false">K67*1.18</f>
        <v>5983.6974</v>
      </c>
      <c r="M67" s="14" t="n">
        <v>83.13</v>
      </c>
      <c r="N67" s="14" t="n">
        <v>98.09</v>
      </c>
      <c r="O67" s="202" t="n">
        <v>1</v>
      </c>
      <c r="Q67" s="216"/>
    </row>
    <row r="68" customFormat="false" ht="12.75" hidden="false" customHeight="false" outlineLevel="0" collapsed="false">
      <c r="A68" s="143"/>
      <c r="B68" s="11" t="str">
        <f aca="false">HYPERLINK("http://rucoecom.danfoss.com/online/index.html?cartCodes="&amp;C68,C68)</f>
        <v>065B7533</v>
      </c>
      <c r="C68" s="84" t="s">
        <v>584</v>
      </c>
      <c r="D68" s="139" t="s">
        <v>581</v>
      </c>
      <c r="E68" s="143" t="n">
        <v>32</v>
      </c>
      <c r="F68" s="143" t="s">
        <v>216</v>
      </c>
      <c r="G68" s="143" t="n">
        <v>40</v>
      </c>
      <c r="H68" s="143" t="n">
        <v>18</v>
      </c>
      <c r="I68" s="85" t="n">
        <v>0.35</v>
      </c>
      <c r="J68" s="143" t="s">
        <v>522</v>
      </c>
      <c r="K68" s="16" t="n">
        <f aca="false">M68*курс!$A$1</f>
        <v>6251.89</v>
      </c>
      <c r="L68" s="16" t="n">
        <f aca="false">K68*1.18</f>
        <v>7377.2302</v>
      </c>
      <c r="M68" s="14" t="n">
        <v>102.49</v>
      </c>
      <c r="N68" s="14" t="n">
        <v>120.94</v>
      </c>
      <c r="O68" s="202" t="n">
        <v>1</v>
      </c>
      <c r="Q68" s="216"/>
    </row>
    <row r="69" customFormat="false" ht="12.75" hidden="false" customHeight="false" outlineLevel="0" collapsed="false">
      <c r="A69" s="143"/>
      <c r="B69" s="11" t="str">
        <f aca="false">HYPERLINK("http://rucoecom.danfoss.com/online/index.html?cartCodes="&amp;C69,C69)</f>
        <v>065B7534</v>
      </c>
      <c r="C69" s="84" t="s">
        <v>585</v>
      </c>
      <c r="D69" s="139" t="s">
        <v>581</v>
      </c>
      <c r="E69" s="143" t="n">
        <v>40</v>
      </c>
      <c r="F69" s="143" t="s">
        <v>216</v>
      </c>
      <c r="G69" s="143" t="n">
        <v>40</v>
      </c>
      <c r="H69" s="143" t="n">
        <v>28</v>
      </c>
      <c r="I69" s="85" t="n">
        <v>0.52</v>
      </c>
      <c r="J69" s="143" t="s">
        <v>522</v>
      </c>
      <c r="K69" s="16" t="n">
        <f aca="false">M69*курс!$A$1</f>
        <v>6581.29</v>
      </c>
      <c r="L69" s="16" t="n">
        <f aca="false">K69*1.18</f>
        <v>7765.9222</v>
      </c>
      <c r="M69" s="14" t="n">
        <v>107.89</v>
      </c>
      <c r="N69" s="14" t="n">
        <v>127.31</v>
      </c>
      <c r="O69" s="202" t="n">
        <v>1</v>
      </c>
      <c r="Q69" s="216"/>
    </row>
    <row r="70" customFormat="false" ht="12.75" hidden="false" customHeight="false" outlineLevel="0" collapsed="false">
      <c r="A70" s="143"/>
      <c r="B70" s="11" t="str">
        <f aca="false">HYPERLINK("http://rucoecom.danfoss.com/online/index.html?cartCodes="&amp;C70,C70)</f>
        <v>065B7535</v>
      </c>
      <c r="C70" s="84" t="s">
        <v>586</v>
      </c>
      <c r="D70" s="139" t="s">
        <v>581</v>
      </c>
      <c r="E70" s="143" t="n">
        <v>50</v>
      </c>
      <c r="F70" s="143" t="s">
        <v>216</v>
      </c>
      <c r="G70" s="143" t="n">
        <v>40</v>
      </c>
      <c r="H70" s="143" t="n">
        <v>40.1</v>
      </c>
      <c r="I70" s="85" t="n">
        <v>0.73</v>
      </c>
      <c r="J70" s="143" t="s">
        <v>522</v>
      </c>
      <c r="K70" s="16" t="n">
        <f aca="false">M70*курс!$A$1</f>
        <v>8293.56</v>
      </c>
      <c r="L70" s="16" t="n">
        <f aca="false">K70*1.18</f>
        <v>9786.4008</v>
      </c>
      <c r="M70" s="163" t="n">
        <v>135.96</v>
      </c>
      <c r="N70" s="163" t="n">
        <v>160.43</v>
      </c>
      <c r="O70" s="202" t="n">
        <v>1</v>
      </c>
      <c r="Q70" s="216"/>
    </row>
    <row r="71" customFormat="false" ht="12.75" hidden="false" customHeight="false" outlineLevel="0" collapsed="false">
      <c r="A71" s="143"/>
      <c r="B71" s="11" t="str">
        <f aca="false">HYPERLINK("http://rucoecom.danfoss.com/online/index.html?cartCodes="&amp;C71,C71)</f>
        <v>065B7536</v>
      </c>
      <c r="C71" s="84" t="s">
        <v>587</v>
      </c>
      <c r="D71" s="139" t="s">
        <v>581</v>
      </c>
      <c r="E71" s="143" t="n">
        <v>65</v>
      </c>
      <c r="F71" s="143" t="s">
        <v>216</v>
      </c>
      <c r="G71" s="143" t="n">
        <v>40</v>
      </c>
      <c r="H71" s="143" t="n">
        <v>72.5</v>
      </c>
      <c r="I71" s="85" t="n">
        <v>1.52</v>
      </c>
      <c r="J71" s="143" t="s">
        <v>522</v>
      </c>
      <c r="K71" s="16" t="n">
        <f aca="false">M71*курс!$A$1</f>
        <v>12883.81</v>
      </c>
      <c r="L71" s="16" t="n">
        <f aca="false">K71*1.18</f>
        <v>15202.8958</v>
      </c>
      <c r="M71" s="163" t="n">
        <v>211.21</v>
      </c>
      <c r="N71" s="163" t="n">
        <v>249.23</v>
      </c>
      <c r="O71" s="202" t="n">
        <v>1</v>
      </c>
      <c r="Q71" s="216"/>
    </row>
    <row r="72" customFormat="false" ht="12.75" hidden="false" customHeight="false" outlineLevel="0" collapsed="false">
      <c r="A72" s="143"/>
      <c r="B72" s="11" t="str">
        <f aca="false">HYPERLINK("http://rucoecom.danfoss.com/online/index.html?cartCodes="&amp;C72,C72)</f>
        <v>065B7537</v>
      </c>
      <c r="C72" s="84" t="s">
        <v>588</v>
      </c>
      <c r="D72" s="139" t="s">
        <v>581</v>
      </c>
      <c r="E72" s="143" t="n">
        <v>80</v>
      </c>
      <c r="F72" s="143" t="s">
        <v>216</v>
      </c>
      <c r="G72" s="143" t="n">
        <v>40</v>
      </c>
      <c r="H72" s="143" t="n">
        <v>111</v>
      </c>
      <c r="I72" s="85" t="n">
        <v>2.17</v>
      </c>
      <c r="J72" s="143" t="s">
        <v>522</v>
      </c>
      <c r="K72" s="16" t="n">
        <f aca="false">M72*курс!$A$1</f>
        <v>24193.82</v>
      </c>
      <c r="L72" s="16" t="n">
        <f aca="false">K72*1.18</f>
        <v>28548.7076</v>
      </c>
      <c r="M72" s="163" t="n">
        <v>396.62</v>
      </c>
      <c r="N72" s="163" t="n">
        <v>468.01</v>
      </c>
      <c r="O72" s="202" t="n">
        <v>1</v>
      </c>
      <c r="Q72" s="216"/>
    </row>
    <row r="73" customFormat="false" ht="12.75" hidden="false" customHeight="false" outlineLevel="0" collapsed="false">
      <c r="A73" s="143"/>
      <c r="B73" s="11" t="str">
        <f aca="false">HYPERLINK("http://rucoecom.danfoss.com/online/index.html?cartCodes="&amp;C73,C73)</f>
        <v>065B7538</v>
      </c>
      <c r="C73" s="84" t="s">
        <v>589</v>
      </c>
      <c r="D73" s="139" t="s">
        <v>581</v>
      </c>
      <c r="E73" s="143" t="n">
        <v>100</v>
      </c>
      <c r="F73" s="143" t="s">
        <v>216</v>
      </c>
      <c r="G73" s="143" t="n">
        <v>40</v>
      </c>
      <c r="H73" s="143" t="n">
        <v>182</v>
      </c>
      <c r="I73" s="85" t="n">
        <v>3.35</v>
      </c>
      <c r="J73" s="143" t="s">
        <v>522</v>
      </c>
      <c r="K73" s="16" t="n">
        <f aca="false">M73*курс!$A$1</f>
        <v>30447.54</v>
      </c>
      <c r="L73" s="16" t="n">
        <f aca="false">K73*1.18</f>
        <v>35928.0972</v>
      </c>
      <c r="M73" s="163" t="n">
        <v>499.14</v>
      </c>
      <c r="N73" s="163" t="n">
        <v>588.99</v>
      </c>
      <c r="O73" s="202" t="n">
        <v>1</v>
      </c>
      <c r="Q73" s="216"/>
    </row>
    <row r="74" customFormat="false" ht="12.75" hidden="false" customHeight="false" outlineLevel="0" collapsed="false">
      <c r="A74" s="143"/>
      <c r="B74" s="11" t="str">
        <f aca="false">HYPERLINK("http://rucoecom.danfoss.com/online/index.html?cartCodes="&amp;C74,C74)</f>
        <v>065B7539</v>
      </c>
      <c r="C74" s="84" t="s">
        <v>590</v>
      </c>
      <c r="D74" s="139" t="s">
        <v>581</v>
      </c>
      <c r="E74" s="143" t="n">
        <v>125</v>
      </c>
      <c r="F74" s="143" t="s">
        <v>216</v>
      </c>
      <c r="G74" s="143" t="n">
        <v>40</v>
      </c>
      <c r="H74" s="143" t="n">
        <v>302</v>
      </c>
      <c r="I74" s="85" t="n">
        <v>8.55</v>
      </c>
      <c r="J74" s="143" t="s">
        <v>522</v>
      </c>
      <c r="K74" s="16" t="n">
        <f aca="false">M74*курс!$A$1</f>
        <v>62195.6</v>
      </c>
      <c r="L74" s="16" t="n">
        <f aca="false">K74*1.18</f>
        <v>73390.808</v>
      </c>
      <c r="M74" s="163" t="n">
        <v>1019.6</v>
      </c>
      <c r="N74" s="163" t="n">
        <v>1203.13</v>
      </c>
      <c r="O74" s="202" t="n">
        <v>3</v>
      </c>
      <c r="Q74" s="216"/>
    </row>
    <row r="75" customFormat="false" ht="12.75" hidden="false" customHeight="false" outlineLevel="0" collapsed="false">
      <c r="A75" s="143"/>
      <c r="B75" s="11" t="str">
        <f aca="false">HYPERLINK("http://rucoecom.danfoss.com/online/index.html?cartCodes="&amp;C75,C75)</f>
        <v>065B7540</v>
      </c>
      <c r="C75" s="84" t="s">
        <v>591</v>
      </c>
      <c r="D75" s="139" t="s">
        <v>581</v>
      </c>
      <c r="E75" s="143" t="n">
        <v>150</v>
      </c>
      <c r="F75" s="143" t="s">
        <v>216</v>
      </c>
      <c r="G75" s="143" t="n">
        <v>40</v>
      </c>
      <c r="H75" s="143" t="n">
        <v>370</v>
      </c>
      <c r="I75" s="85" t="n">
        <v>12.7</v>
      </c>
      <c r="J75" s="143" t="s">
        <v>522</v>
      </c>
      <c r="K75" s="16" t="n">
        <f aca="false">M75*курс!$A$1</f>
        <v>95759.63</v>
      </c>
      <c r="L75" s="16" t="n">
        <f aca="false">K75*1.18</f>
        <v>112996.3634</v>
      </c>
      <c r="M75" s="163" t="n">
        <v>1569.83</v>
      </c>
      <c r="N75" s="163" t="n">
        <v>1852.4</v>
      </c>
      <c r="O75" s="202" t="n">
        <v>3</v>
      </c>
      <c r="Q75" s="216"/>
    </row>
    <row r="76" customFormat="false" ht="12.75" hidden="false" customHeight="false" outlineLevel="0" collapsed="false">
      <c r="A76" s="143"/>
      <c r="B76" s="11" t="str">
        <f aca="false">HYPERLINK("http://rucoecom.danfoss.com/online/index.html?cartCodes="&amp;C76,C76)</f>
        <v>065B7541</v>
      </c>
      <c r="C76" s="84" t="s">
        <v>592</v>
      </c>
      <c r="D76" s="139" t="s">
        <v>581</v>
      </c>
      <c r="E76" s="143" t="n">
        <v>200</v>
      </c>
      <c r="F76" s="143" t="s">
        <v>216</v>
      </c>
      <c r="G76" s="143" t="n">
        <v>40</v>
      </c>
      <c r="H76" s="143" t="n">
        <v>546</v>
      </c>
      <c r="I76" s="85" t="n">
        <v>30</v>
      </c>
      <c r="J76" s="143" t="s">
        <v>522</v>
      </c>
      <c r="K76" s="16" t="n">
        <f aca="false">M76*курс!$A$1</f>
        <v>154663.67</v>
      </c>
      <c r="L76" s="16" t="n">
        <f aca="false">K76*1.18</f>
        <v>182503.1306</v>
      </c>
      <c r="M76" s="163" t="n">
        <v>2535.47</v>
      </c>
      <c r="N76" s="163" t="n">
        <v>2991.85</v>
      </c>
      <c r="O76" s="202" t="n">
        <v>3</v>
      </c>
      <c r="Q76" s="216"/>
    </row>
    <row r="77" customFormat="false" ht="42.75" hidden="false" customHeight="true" outlineLevel="0" collapsed="false">
      <c r="A77" s="217" t="s">
        <v>593</v>
      </c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8"/>
    </row>
    <row r="78" customFormat="false" ht="12.75" hidden="false" customHeight="false" outlineLevel="0" collapsed="false">
      <c r="A78" s="219"/>
      <c r="B78" s="11" t="str">
        <f aca="false">HYPERLINK("http://rucoecom.danfoss.com/online/index.html?cartCodes="&amp;C78,C78)</f>
        <v>065B7520</v>
      </c>
      <c r="C78" s="84" t="s">
        <v>594</v>
      </c>
      <c r="D78" s="139" t="s">
        <v>595</v>
      </c>
      <c r="E78" s="139" t="n">
        <v>32</v>
      </c>
      <c r="F78" s="139" t="s">
        <v>216</v>
      </c>
      <c r="G78" s="139" t="n">
        <v>16</v>
      </c>
      <c r="H78" s="139" t="n">
        <v>18</v>
      </c>
      <c r="I78" s="139" t="n">
        <v>0.35</v>
      </c>
      <c r="J78" s="139" t="s">
        <v>522</v>
      </c>
      <c r="K78" s="16" t="n">
        <f aca="false">M78*курс!$A$1</f>
        <v>7337.69</v>
      </c>
      <c r="L78" s="16" t="n">
        <f aca="false">K78*1.18</f>
        <v>8658.4742</v>
      </c>
      <c r="M78" s="163" t="n">
        <v>120.29</v>
      </c>
      <c r="N78" s="163" t="n">
        <v>141.94</v>
      </c>
      <c r="O78" s="202" t="n">
        <v>1</v>
      </c>
      <c r="Q78" s="220"/>
    </row>
    <row r="79" customFormat="false" ht="12.75" hidden="false" customHeight="false" outlineLevel="0" collapsed="false">
      <c r="A79" s="219"/>
      <c r="B79" s="11" t="str">
        <f aca="false">HYPERLINK("http://rucoecom.danfoss.com/online/index.html?cartCodes="&amp;C79,C79)</f>
        <v>065B7521</v>
      </c>
      <c r="C79" s="84" t="s">
        <v>596</v>
      </c>
      <c r="D79" s="139" t="s">
        <v>595</v>
      </c>
      <c r="E79" s="139" t="n">
        <v>40</v>
      </c>
      <c r="F79" s="139" t="s">
        <v>216</v>
      </c>
      <c r="G79" s="139" t="n">
        <v>16</v>
      </c>
      <c r="H79" s="139" t="n">
        <v>28</v>
      </c>
      <c r="I79" s="139" t="n">
        <v>0.72</v>
      </c>
      <c r="J79" s="139" t="s">
        <v>522</v>
      </c>
      <c r="K79" s="16" t="n">
        <f aca="false">M79*курс!$A$1</f>
        <v>7445.05</v>
      </c>
      <c r="L79" s="16" t="n">
        <f aca="false">K79*1.18</f>
        <v>8785.159</v>
      </c>
      <c r="M79" s="163" t="n">
        <v>122.05</v>
      </c>
      <c r="N79" s="163" t="n">
        <v>144.01</v>
      </c>
      <c r="O79" s="202" t="n">
        <v>1</v>
      </c>
      <c r="Q79" s="220"/>
    </row>
    <row r="80" customFormat="false" ht="12.75" hidden="false" customHeight="false" outlineLevel="0" collapsed="false">
      <c r="A80" s="219"/>
      <c r="B80" s="11" t="str">
        <f aca="false">HYPERLINK("http://rucoecom.danfoss.com/online/index.html?cartCodes="&amp;C80,C80)</f>
        <v>065B7522</v>
      </c>
      <c r="C80" s="84" t="s">
        <v>597</v>
      </c>
      <c r="D80" s="139" t="s">
        <v>595</v>
      </c>
      <c r="E80" s="139" t="n">
        <v>50</v>
      </c>
      <c r="F80" s="139" t="s">
        <v>216</v>
      </c>
      <c r="G80" s="139" t="n">
        <v>16</v>
      </c>
      <c r="H80" s="139" t="n">
        <v>40.1</v>
      </c>
      <c r="I80" s="139" t="n">
        <v>0.53</v>
      </c>
      <c r="J80" s="139" t="s">
        <v>522</v>
      </c>
      <c r="K80" s="16" t="n">
        <f aca="false">M80*курс!$A$1</f>
        <v>7662.21</v>
      </c>
      <c r="L80" s="16" t="n">
        <f aca="false">K80*1.18</f>
        <v>9041.4078</v>
      </c>
      <c r="M80" s="163" t="n">
        <v>125.61</v>
      </c>
      <c r="N80" s="163" t="n">
        <v>148.22</v>
      </c>
      <c r="O80" s="202" t="n">
        <v>1</v>
      </c>
      <c r="Q80" s="220"/>
    </row>
    <row r="81" customFormat="false" ht="12.75" hidden="false" customHeight="false" outlineLevel="0" collapsed="false">
      <c r="A81" s="219"/>
      <c r="B81" s="11" t="str">
        <f aca="false">HYPERLINK("http://rucoecom.danfoss.com/online/index.html?cartCodes="&amp;C81,C81)</f>
        <v>065B7523</v>
      </c>
      <c r="C81" s="84" t="s">
        <v>598</v>
      </c>
      <c r="D81" s="139" t="s">
        <v>595</v>
      </c>
      <c r="E81" s="139" t="n">
        <v>65</v>
      </c>
      <c r="F81" s="139" t="s">
        <v>216</v>
      </c>
      <c r="G81" s="139" t="n">
        <v>16</v>
      </c>
      <c r="H81" s="139" t="n">
        <v>72.5</v>
      </c>
      <c r="I81" s="139" t="n">
        <v>1.5</v>
      </c>
      <c r="J81" s="139" t="s">
        <v>522</v>
      </c>
      <c r="K81" s="16" t="n">
        <f aca="false">M81*курс!$A$1</f>
        <v>8845.61</v>
      </c>
      <c r="L81" s="16" t="n">
        <f aca="false">K81*1.18</f>
        <v>10437.8198</v>
      </c>
      <c r="M81" s="163" t="n">
        <v>145.01</v>
      </c>
      <c r="N81" s="163" t="n">
        <v>171.1</v>
      </c>
      <c r="O81" s="202" t="n">
        <v>1</v>
      </c>
      <c r="Q81" s="220"/>
    </row>
    <row r="82" customFormat="false" ht="12.75" hidden="false" customHeight="false" outlineLevel="0" collapsed="false">
      <c r="A82" s="219"/>
      <c r="B82" s="11" t="str">
        <f aca="false">HYPERLINK("http://rucoecom.danfoss.com/online/index.html?cartCodes="&amp;C82,C82)</f>
        <v>065B7524</v>
      </c>
      <c r="C82" s="84" t="s">
        <v>599</v>
      </c>
      <c r="D82" s="139" t="s">
        <v>595</v>
      </c>
      <c r="E82" s="139" t="n">
        <v>80</v>
      </c>
      <c r="F82" s="139" t="s">
        <v>216</v>
      </c>
      <c r="G82" s="139" t="n">
        <v>16</v>
      </c>
      <c r="H82" s="139" t="n">
        <v>111</v>
      </c>
      <c r="I82" s="139" t="n">
        <v>2.2</v>
      </c>
      <c r="J82" s="139" t="s">
        <v>522</v>
      </c>
      <c r="K82" s="16" t="n">
        <f aca="false">M82*курс!$A$1</f>
        <v>11761.41</v>
      </c>
      <c r="L82" s="16" t="n">
        <f aca="false">K82*1.18</f>
        <v>13878.4638</v>
      </c>
      <c r="M82" s="163" t="n">
        <v>192.81</v>
      </c>
      <c r="N82" s="163" t="n">
        <v>227.52</v>
      </c>
      <c r="O82" s="202" t="n">
        <v>1</v>
      </c>
      <c r="Q82" s="220"/>
    </row>
    <row r="83" customFormat="false" ht="12.75" hidden="false" customHeight="false" outlineLevel="0" collapsed="false">
      <c r="A83" s="219"/>
      <c r="B83" s="11" t="str">
        <f aca="false">HYPERLINK("http://rucoecom.danfoss.com/online/index.html?cartCodes="&amp;C83,C83)</f>
        <v>065B7525</v>
      </c>
      <c r="C83" s="84" t="s">
        <v>600</v>
      </c>
      <c r="D83" s="139" t="s">
        <v>595</v>
      </c>
      <c r="E83" s="139" t="n">
        <v>100</v>
      </c>
      <c r="F83" s="139" t="s">
        <v>216</v>
      </c>
      <c r="G83" s="139" t="n">
        <v>16</v>
      </c>
      <c r="H83" s="139" t="n">
        <v>182</v>
      </c>
      <c r="I83" s="139" t="n">
        <v>3.4</v>
      </c>
      <c r="J83" s="139" t="s">
        <v>522</v>
      </c>
      <c r="K83" s="16" t="n">
        <f aca="false">M83*курс!$A$1</f>
        <v>16682.89</v>
      </c>
      <c r="L83" s="16" t="n">
        <f aca="false">K83*1.18</f>
        <v>19685.8102</v>
      </c>
      <c r="M83" s="163" t="n">
        <v>273.49</v>
      </c>
      <c r="N83" s="163" t="n">
        <v>322.74</v>
      </c>
      <c r="O83" s="202" t="n">
        <v>1</v>
      </c>
      <c r="Q83" s="220"/>
    </row>
    <row r="84" customFormat="false" ht="12.75" hidden="false" customHeight="false" outlineLevel="0" collapsed="false">
      <c r="A84" s="219"/>
      <c r="B84" s="11" t="str">
        <f aca="false">HYPERLINK("http://rucoecom.danfoss.com/online/index.html?cartCodes="&amp;C84,C84)</f>
        <v>065B7526</v>
      </c>
      <c r="C84" s="84" t="s">
        <v>601</v>
      </c>
      <c r="D84" s="139" t="s">
        <v>595</v>
      </c>
      <c r="E84" s="139" t="n">
        <v>125</v>
      </c>
      <c r="F84" s="139" t="s">
        <v>216</v>
      </c>
      <c r="G84" s="139" t="n">
        <v>16</v>
      </c>
      <c r="H84" s="139" t="n">
        <v>302</v>
      </c>
      <c r="I84" s="139" t="n">
        <v>8.55</v>
      </c>
      <c r="J84" s="139" t="s">
        <v>522</v>
      </c>
      <c r="K84" s="16" t="n">
        <f aca="false">M84*курс!$A$1</f>
        <v>23859.54</v>
      </c>
      <c r="L84" s="16" t="n">
        <f aca="false">K84*1.18</f>
        <v>28154.2572</v>
      </c>
      <c r="M84" s="163" t="n">
        <v>391.14</v>
      </c>
      <c r="N84" s="163" t="n">
        <v>461.54</v>
      </c>
      <c r="O84" s="202" t="n">
        <v>1</v>
      </c>
      <c r="Q84" s="220"/>
    </row>
    <row r="85" customFormat="false" ht="12.75" hidden="false" customHeight="false" outlineLevel="0" collapsed="false">
      <c r="A85" s="219"/>
      <c r="B85" s="11" t="str">
        <f aca="false">HYPERLINK("http://rucoecom.danfoss.com/online/index.html?cartCodes="&amp;C85,C85)</f>
        <v>065B7527</v>
      </c>
      <c r="C85" s="84" t="s">
        <v>602</v>
      </c>
      <c r="D85" s="139" t="s">
        <v>595</v>
      </c>
      <c r="E85" s="139" t="n">
        <v>150</v>
      </c>
      <c r="F85" s="139" t="s">
        <v>216</v>
      </c>
      <c r="G85" s="139" t="n">
        <v>16</v>
      </c>
      <c r="H85" s="139" t="n">
        <v>370</v>
      </c>
      <c r="I85" s="139" t="n">
        <v>12.7</v>
      </c>
      <c r="J85" s="139" t="s">
        <v>522</v>
      </c>
      <c r="K85" s="16" t="n">
        <f aca="false">M85*курс!$A$1</f>
        <v>32616.7</v>
      </c>
      <c r="L85" s="16" t="n">
        <f aca="false">K85*1.18</f>
        <v>38487.706</v>
      </c>
      <c r="M85" s="163" t="n">
        <v>534.7</v>
      </c>
      <c r="N85" s="163" t="n">
        <v>630.95</v>
      </c>
      <c r="O85" s="202" t="n">
        <v>1</v>
      </c>
      <c r="Q85" s="220"/>
    </row>
    <row r="86" customFormat="false" ht="12.75" hidden="false" customHeight="false" outlineLevel="0" collapsed="false">
      <c r="A86" s="219"/>
      <c r="B86" s="11" t="str">
        <f aca="false">HYPERLINK("http://rucoecom.danfoss.com/online/index.html?cartCodes="&amp;C86,C86)</f>
        <v>065B7528</v>
      </c>
      <c r="C86" s="84" t="s">
        <v>603</v>
      </c>
      <c r="D86" s="139" t="s">
        <v>595</v>
      </c>
      <c r="E86" s="139" t="n">
        <v>200</v>
      </c>
      <c r="F86" s="139" t="s">
        <v>216</v>
      </c>
      <c r="G86" s="139" t="n">
        <v>16</v>
      </c>
      <c r="H86" s="139" t="n">
        <v>546</v>
      </c>
      <c r="I86" s="139" t="n">
        <v>23.4</v>
      </c>
      <c r="J86" s="139" t="s">
        <v>522</v>
      </c>
      <c r="K86" s="16" t="n">
        <f aca="false">M86*курс!$A$1</f>
        <v>54965.88</v>
      </c>
      <c r="L86" s="16" t="n">
        <f aca="false">K86*1.18</f>
        <v>64859.7384</v>
      </c>
      <c r="M86" s="163" t="n">
        <v>901.08</v>
      </c>
      <c r="N86" s="163" t="n">
        <v>1063.27</v>
      </c>
      <c r="O86" s="202" t="n">
        <v>1</v>
      </c>
      <c r="Q86" s="220"/>
    </row>
    <row r="87" customFormat="false" ht="28.5" hidden="false" customHeight="true" outlineLevel="0" collapsed="false">
      <c r="A87" s="221" t="s">
        <v>604</v>
      </c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49"/>
    </row>
    <row r="88" customFormat="false" ht="12.75" hidden="false" customHeight="false" outlineLevel="0" collapsed="false">
      <c r="A88" s="219"/>
      <c r="B88" s="11" t="str">
        <f aca="false">HYPERLINK("http://rucoecom.danfoss.com/online/index.html?cartCodes="&amp;C88,C88)</f>
        <v>065B7495</v>
      </c>
      <c r="C88" s="84" t="s">
        <v>605</v>
      </c>
      <c r="D88" s="139" t="s">
        <v>606</v>
      </c>
      <c r="E88" s="139" t="n">
        <v>50</v>
      </c>
      <c r="F88" s="139" t="s">
        <v>216</v>
      </c>
      <c r="G88" s="139" t="n">
        <v>16</v>
      </c>
      <c r="H88" s="139" t="n">
        <v>39.5</v>
      </c>
      <c r="I88" s="139" t="n">
        <v>1.2</v>
      </c>
      <c r="J88" s="139" t="s">
        <v>522</v>
      </c>
      <c r="K88" s="16" t="n">
        <f aca="false">M88*курс!$A$1</f>
        <v>7239.48</v>
      </c>
      <c r="L88" s="16" t="n">
        <f aca="false">K88*1.18</f>
        <v>8542.5864</v>
      </c>
      <c r="M88" s="163" t="n">
        <v>118.68</v>
      </c>
      <c r="N88" s="163" t="n">
        <v>140.05</v>
      </c>
      <c r="O88" s="202" t="n">
        <v>1</v>
      </c>
      <c r="Q88" s="220"/>
    </row>
    <row r="89" customFormat="false" ht="12.75" hidden="false" customHeight="false" outlineLevel="0" collapsed="false">
      <c r="A89" s="219"/>
      <c r="B89" s="11" t="str">
        <f aca="false">HYPERLINK("http://rucoecom.danfoss.com/online/index.html?cartCodes="&amp;C89,C89)</f>
        <v>065B7496</v>
      </c>
      <c r="C89" s="84" t="s">
        <v>607</v>
      </c>
      <c r="D89" s="139" t="s">
        <v>606</v>
      </c>
      <c r="E89" s="139" t="n">
        <v>65</v>
      </c>
      <c r="F89" s="139" t="s">
        <v>216</v>
      </c>
      <c r="G89" s="139" t="n">
        <v>16</v>
      </c>
      <c r="H89" s="139" t="n">
        <v>82.5</v>
      </c>
      <c r="I89" s="139" t="n">
        <v>1.8</v>
      </c>
      <c r="J89" s="139" t="s">
        <v>522</v>
      </c>
      <c r="K89" s="16" t="n">
        <f aca="false">M89*курс!$A$1</f>
        <v>7568.27</v>
      </c>
      <c r="L89" s="16" t="n">
        <f aca="false">K89*1.18</f>
        <v>8930.5586</v>
      </c>
      <c r="M89" s="163" t="n">
        <v>124.07</v>
      </c>
      <c r="N89" s="163" t="n">
        <v>146.4</v>
      </c>
      <c r="O89" s="202" t="n">
        <v>1</v>
      </c>
      <c r="Q89" s="220"/>
    </row>
    <row r="90" customFormat="false" ht="12.75" hidden="false" customHeight="false" outlineLevel="0" collapsed="false">
      <c r="A90" s="219"/>
      <c r="B90" s="11" t="str">
        <f aca="false">HYPERLINK("http://rucoecom.danfoss.com/online/index.html?cartCodes="&amp;C90,C90)</f>
        <v>065B7497</v>
      </c>
      <c r="C90" s="84" t="s">
        <v>608</v>
      </c>
      <c r="D90" s="139" t="s">
        <v>606</v>
      </c>
      <c r="E90" s="139" t="n">
        <v>80</v>
      </c>
      <c r="F90" s="139" t="s">
        <v>216</v>
      </c>
      <c r="G90" s="139" t="n">
        <v>16</v>
      </c>
      <c r="H90" s="139" t="n">
        <v>137</v>
      </c>
      <c r="I90" s="139" t="n">
        <v>2.9</v>
      </c>
      <c r="J90" s="139" t="s">
        <v>522</v>
      </c>
      <c r="K90" s="16" t="n">
        <f aca="false">M90*курс!$A$1</f>
        <v>7898.28</v>
      </c>
      <c r="L90" s="16" t="n">
        <f aca="false">K90*1.18</f>
        <v>9319.9704</v>
      </c>
      <c r="M90" s="163" t="n">
        <v>129.48</v>
      </c>
      <c r="N90" s="163" t="n">
        <v>152.78</v>
      </c>
      <c r="O90" s="202" t="n">
        <v>1</v>
      </c>
      <c r="Q90" s="220"/>
    </row>
    <row r="91" customFormat="false" ht="12.75" hidden="false" customHeight="false" outlineLevel="0" collapsed="false">
      <c r="A91" s="219"/>
      <c r="B91" s="11" t="str">
        <f aca="false">HYPERLINK("http://rucoecom.danfoss.com/online/index.html?cartCodes="&amp;C91,C91)</f>
        <v>065B7498</v>
      </c>
      <c r="C91" s="84" t="s">
        <v>609</v>
      </c>
      <c r="D91" s="139" t="s">
        <v>606</v>
      </c>
      <c r="E91" s="139" t="n">
        <v>100</v>
      </c>
      <c r="F91" s="139" t="s">
        <v>216</v>
      </c>
      <c r="G91" s="139" t="n">
        <v>16</v>
      </c>
      <c r="H91" s="139" t="n">
        <v>250</v>
      </c>
      <c r="I91" s="139" t="n">
        <v>3.9</v>
      </c>
      <c r="J91" s="139" t="s">
        <v>522</v>
      </c>
      <c r="K91" s="16" t="n">
        <f aca="false">M91*курс!$A$1</f>
        <v>10035.11</v>
      </c>
      <c r="L91" s="16" t="n">
        <f aca="false">K91*1.18</f>
        <v>11841.4298</v>
      </c>
      <c r="M91" s="163" t="n">
        <v>164.51</v>
      </c>
      <c r="N91" s="163" t="n">
        <v>194.12</v>
      </c>
      <c r="O91" s="202" t="n">
        <v>1</v>
      </c>
      <c r="Q91" s="220"/>
    </row>
    <row r="92" customFormat="false" ht="12.75" hidden="false" customHeight="false" outlineLevel="0" collapsed="false">
      <c r="A92" s="219"/>
      <c r="B92" s="11" t="str">
        <f aca="false">HYPERLINK("http://rucoecom.danfoss.com/online/index.html?cartCodes="&amp;C92,C92)</f>
        <v>065B7499</v>
      </c>
      <c r="C92" s="84" t="s">
        <v>610</v>
      </c>
      <c r="D92" s="139" t="s">
        <v>606</v>
      </c>
      <c r="E92" s="139" t="n">
        <v>125</v>
      </c>
      <c r="F92" s="139" t="s">
        <v>216</v>
      </c>
      <c r="G92" s="139" t="n">
        <v>16</v>
      </c>
      <c r="H92" s="139" t="n">
        <v>513</v>
      </c>
      <c r="I92" s="139" t="n">
        <v>5.8</v>
      </c>
      <c r="J92" s="139" t="s">
        <v>522</v>
      </c>
      <c r="K92" s="16" t="n">
        <f aca="false">M92*курс!$A$1</f>
        <v>13821.38</v>
      </c>
      <c r="L92" s="16" t="n">
        <f aca="false">K92*1.18</f>
        <v>16309.2284</v>
      </c>
      <c r="M92" s="163" t="n">
        <v>226.58</v>
      </c>
      <c r="N92" s="163" t="n">
        <v>267.37</v>
      </c>
      <c r="O92" s="202" t="n">
        <v>1</v>
      </c>
      <c r="Q92" s="220"/>
    </row>
    <row r="93" customFormat="false" ht="12.75" hidden="false" customHeight="false" outlineLevel="0" collapsed="false">
      <c r="A93" s="219"/>
      <c r="B93" s="11" t="str">
        <f aca="false">HYPERLINK("http://rucoecom.danfoss.com/online/index.html?cartCodes="&amp;C93,C93)</f>
        <v>065B7500</v>
      </c>
      <c r="C93" s="84" t="s">
        <v>611</v>
      </c>
      <c r="D93" s="139" t="s">
        <v>606</v>
      </c>
      <c r="E93" s="139" t="n">
        <v>150</v>
      </c>
      <c r="F93" s="139" t="s">
        <v>216</v>
      </c>
      <c r="G93" s="139" t="n">
        <v>16</v>
      </c>
      <c r="H93" s="139" t="n">
        <v>891</v>
      </c>
      <c r="I93" s="139" t="n">
        <v>8</v>
      </c>
      <c r="J93" s="139" t="s">
        <v>522</v>
      </c>
      <c r="K93" s="16" t="n">
        <f aca="false">M93*курс!$A$1</f>
        <v>14807.75</v>
      </c>
      <c r="L93" s="16" t="n">
        <f aca="false">K93*1.18</f>
        <v>17473.145</v>
      </c>
      <c r="M93" s="163" t="n">
        <v>242.75</v>
      </c>
      <c r="N93" s="163" t="n">
        <v>286.45</v>
      </c>
      <c r="O93" s="202" t="n">
        <v>1</v>
      </c>
      <c r="Q93" s="220"/>
    </row>
    <row r="94" customFormat="false" ht="12.75" hidden="false" customHeight="false" outlineLevel="0" collapsed="false">
      <c r="A94" s="219"/>
      <c r="B94" s="11" t="str">
        <f aca="false">HYPERLINK("http://rucoecom.danfoss.com/online/index.html?cartCodes="&amp;C94,C94)</f>
        <v>065B7501</v>
      </c>
      <c r="C94" s="84" t="s">
        <v>612</v>
      </c>
      <c r="D94" s="139" t="s">
        <v>606</v>
      </c>
      <c r="E94" s="139" t="n">
        <v>200</v>
      </c>
      <c r="F94" s="139" t="s">
        <v>216</v>
      </c>
      <c r="G94" s="139" t="n">
        <v>16</v>
      </c>
      <c r="H94" s="139" t="n">
        <v>1503</v>
      </c>
      <c r="I94" s="139" t="n">
        <v>14</v>
      </c>
      <c r="J94" s="139" t="s">
        <v>522</v>
      </c>
      <c r="K94" s="16" t="n">
        <f aca="false">M94*курс!$A$1</f>
        <v>27155.98</v>
      </c>
      <c r="L94" s="16" t="n">
        <f aca="false">K94*1.18</f>
        <v>32044.0564</v>
      </c>
      <c r="M94" s="163" t="n">
        <v>445.18</v>
      </c>
      <c r="N94" s="163" t="n">
        <v>525.3</v>
      </c>
      <c r="O94" s="202" t="n">
        <v>1</v>
      </c>
      <c r="Q94" s="220"/>
    </row>
    <row r="95" customFormat="false" ht="12.75" hidden="false" customHeight="false" outlineLevel="0" collapsed="false">
      <c r="A95" s="219"/>
      <c r="B95" s="11" t="str">
        <f aca="false">HYPERLINK("http://rucoecom.danfoss.com/online/index.html?cartCodes="&amp;C95,C95)</f>
        <v>065B7502</v>
      </c>
      <c r="C95" s="84" t="s">
        <v>613</v>
      </c>
      <c r="D95" s="139" t="s">
        <v>606</v>
      </c>
      <c r="E95" s="139" t="n">
        <v>250</v>
      </c>
      <c r="F95" s="139" t="s">
        <v>216</v>
      </c>
      <c r="G95" s="139" t="n">
        <v>16</v>
      </c>
      <c r="H95" s="139" t="n">
        <v>2746</v>
      </c>
      <c r="I95" s="139" t="n">
        <v>22</v>
      </c>
      <c r="J95" s="139" t="s">
        <v>522</v>
      </c>
      <c r="K95" s="16" t="n">
        <f aca="false">M95*курс!$A$1</f>
        <v>46070.25</v>
      </c>
      <c r="L95" s="16" t="n">
        <f aca="false">K95*1.18</f>
        <v>54362.895</v>
      </c>
      <c r="M95" s="163" t="n">
        <v>755.25</v>
      </c>
      <c r="N95" s="163" t="n">
        <v>891.21</v>
      </c>
      <c r="O95" s="202" t="n">
        <v>1</v>
      </c>
      <c r="Q95" s="220"/>
    </row>
    <row r="96" customFormat="false" ht="12.75" hidden="false" customHeight="false" outlineLevel="0" collapsed="false">
      <c r="A96" s="219"/>
      <c r="B96" s="11" t="str">
        <f aca="false">HYPERLINK("http://rucoecom.danfoss.com/online/index.html?cartCodes="&amp;C96,C96)</f>
        <v>065B7503</v>
      </c>
      <c r="C96" s="84" t="s">
        <v>614</v>
      </c>
      <c r="D96" s="139" t="s">
        <v>606</v>
      </c>
      <c r="E96" s="139" t="n">
        <v>300</v>
      </c>
      <c r="F96" s="139" t="s">
        <v>216</v>
      </c>
      <c r="G96" s="139" t="n">
        <v>16</v>
      </c>
      <c r="H96" s="139" t="n">
        <v>3986</v>
      </c>
      <c r="I96" s="139" t="n">
        <v>34</v>
      </c>
      <c r="J96" s="139" t="s">
        <v>522</v>
      </c>
      <c r="K96" s="16" t="n">
        <f aca="false">M96*курс!$A$1</f>
        <v>66646.16</v>
      </c>
      <c r="L96" s="16" t="n">
        <f aca="false">K96*1.18</f>
        <v>78642.4688</v>
      </c>
      <c r="M96" s="163" t="n">
        <v>1092.56</v>
      </c>
      <c r="N96" s="163" t="n">
        <v>1289.22</v>
      </c>
      <c r="O96" s="202" t="n">
        <v>1</v>
      </c>
      <c r="Q96" s="220"/>
    </row>
    <row r="97" customFormat="false" ht="12.75" hidden="false" customHeight="false" outlineLevel="0" collapsed="false">
      <c r="A97" s="219"/>
      <c r="B97" s="11" t="str">
        <f aca="false">HYPERLINK("http://rucoecom.danfoss.com/online/index.html?cartCodes="&amp;C97,C97)</f>
        <v>065B7504</v>
      </c>
      <c r="C97" s="84" t="s">
        <v>615</v>
      </c>
      <c r="D97" s="139" t="s">
        <v>606</v>
      </c>
      <c r="E97" s="139" t="n">
        <v>400</v>
      </c>
      <c r="F97" s="139" t="s">
        <v>216</v>
      </c>
      <c r="G97" s="139" t="n">
        <v>16</v>
      </c>
      <c r="H97" s="139" t="n">
        <v>5867</v>
      </c>
      <c r="I97" s="139" t="n">
        <v>83</v>
      </c>
      <c r="J97" s="139" t="s">
        <v>522</v>
      </c>
      <c r="K97" s="16" t="n">
        <f aca="false">M97*курс!$A$1</f>
        <v>212585</v>
      </c>
      <c r="L97" s="16" t="n">
        <f aca="false">K97*1.18</f>
        <v>250850.3</v>
      </c>
      <c r="M97" s="163" t="n">
        <v>3485</v>
      </c>
      <c r="N97" s="163" t="n">
        <v>4112.3</v>
      </c>
      <c r="O97" s="202" t="n">
        <v>3</v>
      </c>
      <c r="Q97" s="220"/>
    </row>
    <row r="98" customFormat="false" ht="15.75" hidden="false" customHeight="true" outlineLevel="0" collapsed="false">
      <c r="A98" s="222" t="s">
        <v>616</v>
      </c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18"/>
    </row>
    <row r="99" customFormat="false" ht="12.75" hidden="false" customHeight="false" outlineLevel="0" collapsed="false">
      <c r="A99" s="219"/>
      <c r="B99" s="11" t="str">
        <f aca="false">HYPERLINK("http://rucoecom.danfoss.com/online/index.html?cartCodes="&amp;C99,C99)</f>
        <v>065B7514</v>
      </c>
      <c r="C99" s="84" t="s">
        <v>617</v>
      </c>
      <c r="D99" s="139" t="s">
        <v>618</v>
      </c>
      <c r="E99" s="139" t="n">
        <v>350</v>
      </c>
      <c r="F99" s="139" t="s">
        <v>216</v>
      </c>
      <c r="G99" s="139" t="n">
        <v>16</v>
      </c>
      <c r="H99" s="139" t="n">
        <v>4254</v>
      </c>
      <c r="I99" s="139" t="n">
        <v>70</v>
      </c>
      <c r="J99" s="139" t="s">
        <v>522</v>
      </c>
      <c r="K99" s="16" t="n">
        <f aca="false">M99*курс!$A$1</f>
        <v>179423.57</v>
      </c>
      <c r="L99" s="16" t="n">
        <f aca="false">K99*1.18</f>
        <v>211719.8126</v>
      </c>
      <c r="M99" s="163" t="n">
        <v>2941.37</v>
      </c>
      <c r="N99" s="163" t="n">
        <v>3470.82</v>
      </c>
      <c r="O99" s="202" t="n">
        <v>3</v>
      </c>
    </row>
    <row r="100" customFormat="false" ht="12.75" hidden="false" customHeight="false" outlineLevel="0" collapsed="false">
      <c r="A100" s="219"/>
      <c r="B100" s="11" t="str">
        <f aca="false">HYPERLINK("http://rucoecom.danfoss.com/online/index.html?cartCodes="&amp;C100,C100)</f>
        <v>065B7515</v>
      </c>
      <c r="C100" s="84" t="s">
        <v>619</v>
      </c>
      <c r="D100" s="139" t="s">
        <v>618</v>
      </c>
      <c r="E100" s="139" t="n">
        <v>400</v>
      </c>
      <c r="F100" s="139" t="s">
        <v>216</v>
      </c>
      <c r="G100" s="139" t="n">
        <v>16</v>
      </c>
      <c r="H100" s="139" t="n">
        <v>5000</v>
      </c>
      <c r="I100" s="139" t="n">
        <v>99</v>
      </c>
      <c r="J100" s="139" t="s">
        <v>522</v>
      </c>
      <c r="K100" s="16" t="n">
        <f aca="false">M100*курс!$A$1</f>
        <v>267174.51</v>
      </c>
      <c r="L100" s="16" t="n">
        <f aca="false">K100*1.18</f>
        <v>315265.9218</v>
      </c>
      <c r="M100" s="163" t="n">
        <v>4379.91</v>
      </c>
      <c r="N100" s="163" t="n">
        <v>5168.29</v>
      </c>
      <c r="O100" s="202" t="n">
        <v>3</v>
      </c>
    </row>
    <row r="101" customFormat="false" ht="12.75" hidden="false" customHeight="false" outlineLevel="0" collapsed="false">
      <c r="A101" s="219"/>
      <c r="B101" s="11" t="str">
        <f aca="false">HYPERLINK("http://rucoecom.danfoss.com/online/index.html?cartCodes="&amp;C101,C101)</f>
        <v>065B7516</v>
      </c>
      <c r="C101" s="84" t="s">
        <v>620</v>
      </c>
      <c r="D101" s="139" t="s">
        <v>618</v>
      </c>
      <c r="E101" s="139" t="n">
        <v>450</v>
      </c>
      <c r="F101" s="139" t="s">
        <v>216</v>
      </c>
      <c r="G101" s="139" t="n">
        <v>16</v>
      </c>
      <c r="H101" s="139" t="n">
        <v>6547</v>
      </c>
      <c r="I101" s="139" t="n">
        <v>118</v>
      </c>
      <c r="J101" s="139" t="s">
        <v>522</v>
      </c>
      <c r="K101" s="16" t="n">
        <f aca="false">M101*курс!$A$1</f>
        <v>339257.6</v>
      </c>
      <c r="L101" s="16" t="n">
        <f aca="false">K101*1.18</f>
        <v>400323.968</v>
      </c>
      <c r="M101" s="163" t="n">
        <v>5561.6</v>
      </c>
      <c r="N101" s="163" t="n">
        <v>6562.69</v>
      </c>
      <c r="O101" s="202" t="n">
        <v>3</v>
      </c>
    </row>
    <row r="102" customFormat="false" ht="12.75" hidden="false" customHeight="false" outlineLevel="0" collapsed="false">
      <c r="A102" s="219"/>
      <c r="B102" s="11" t="str">
        <f aca="false">HYPERLINK("http://rucoecom.danfoss.com/online/index.html?cartCodes="&amp;C102,C102)</f>
        <v>065B7517</v>
      </c>
      <c r="C102" s="84" t="s">
        <v>621</v>
      </c>
      <c r="D102" s="139" t="s">
        <v>618</v>
      </c>
      <c r="E102" s="139" t="n">
        <v>500</v>
      </c>
      <c r="F102" s="139" t="s">
        <v>216</v>
      </c>
      <c r="G102" s="139" t="n">
        <v>16</v>
      </c>
      <c r="H102" s="139" t="n">
        <v>7800</v>
      </c>
      <c r="I102" s="139" t="n">
        <v>180</v>
      </c>
      <c r="J102" s="139" t="s">
        <v>522</v>
      </c>
      <c r="K102" s="16" t="n">
        <f aca="false">M102*курс!$A$1</f>
        <v>534506.4</v>
      </c>
      <c r="L102" s="16" t="n">
        <f aca="false">K102*1.18</f>
        <v>630717.552</v>
      </c>
      <c r="M102" s="163" t="n">
        <v>8762.4</v>
      </c>
      <c r="N102" s="166" t="n">
        <v>10339.63</v>
      </c>
      <c r="O102" s="202" t="n">
        <v>3</v>
      </c>
    </row>
    <row r="103" customFormat="false" ht="12.75" hidden="false" customHeight="false" outlineLevel="0" collapsed="false">
      <c r="A103" s="219"/>
      <c r="B103" s="11" t="str">
        <f aca="false">HYPERLINK("http://rucoecom.danfoss.com/online/index.html?cartCodes="&amp;C103,C103)</f>
        <v>065B7518</v>
      </c>
      <c r="C103" s="84" t="s">
        <v>622</v>
      </c>
      <c r="D103" s="139" t="s">
        <v>618</v>
      </c>
      <c r="E103" s="139" t="n">
        <v>600</v>
      </c>
      <c r="F103" s="139" t="s">
        <v>216</v>
      </c>
      <c r="G103" s="139" t="n">
        <v>16</v>
      </c>
      <c r="H103" s="139" t="n">
        <v>11269</v>
      </c>
      <c r="I103" s="139" t="n">
        <v>250</v>
      </c>
      <c r="J103" s="139" t="s">
        <v>522</v>
      </c>
      <c r="K103" s="16" t="n">
        <f aca="false">M103*курс!$A$1</f>
        <v>742759.79</v>
      </c>
      <c r="L103" s="16" t="n">
        <f aca="false">K103*1.18</f>
        <v>876456.5522</v>
      </c>
      <c r="M103" s="166" t="n">
        <v>12176.39</v>
      </c>
      <c r="N103" s="166" t="n">
        <v>14368.14</v>
      </c>
      <c r="O103" s="202" t="n">
        <v>3</v>
      </c>
    </row>
  </sheetData>
  <mergeCells count="57">
    <mergeCell ref="A1:N1"/>
    <mergeCell ref="B2:M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A5:J5"/>
    <mergeCell ref="A6:A11"/>
    <mergeCell ref="A12:J12"/>
    <mergeCell ref="A13:A25"/>
    <mergeCell ref="A26:J26"/>
    <mergeCell ref="A27:A33"/>
    <mergeCell ref="A36:N36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L39"/>
    <mergeCell ref="M39:N39"/>
    <mergeCell ref="A41:J41"/>
    <mergeCell ref="A42:A47"/>
    <mergeCell ref="A48:J48"/>
    <mergeCell ref="A49:A54"/>
    <mergeCell ref="E49:H54"/>
    <mergeCell ref="A55:A60"/>
    <mergeCell ref="E55:H60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L62"/>
    <mergeCell ref="M62:N62"/>
    <mergeCell ref="A64:J64"/>
    <mergeCell ref="A65:A76"/>
    <mergeCell ref="A77:J77"/>
    <mergeCell ref="A78:A86"/>
    <mergeCell ref="A87:J87"/>
    <mergeCell ref="A88:A97"/>
    <mergeCell ref="A98:J98"/>
    <mergeCell ref="A99:A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5.3"/>
    <col collapsed="false" customWidth="true" hidden="true" outlineLevel="0" max="3" min="3" style="0" width="9.06"/>
    <col collapsed="false" customWidth="true" hidden="false" outlineLevel="0" max="4" min="4" style="0" width="12.42"/>
    <col collapsed="false" customWidth="true" hidden="false" outlineLevel="0" max="5" min="5" style="0" width="11.71"/>
    <col collapsed="false" customWidth="true" hidden="false" outlineLevel="0" max="6" min="6" style="0" width="14.58"/>
    <col collapsed="false" customWidth="true" hidden="false" outlineLevel="0" max="7" min="7" style="0" width="11.14"/>
    <col collapsed="false" customWidth="true" hidden="false" outlineLevel="0" max="8" min="8" style="0" width="10.42"/>
    <col collapsed="false" customWidth="true" hidden="false" outlineLevel="0" max="9" min="9" style="0" width="11"/>
    <col collapsed="false" customWidth="true" hidden="false" outlineLevel="0" max="10" min="10" style="0" width="12.87"/>
    <col collapsed="false" customWidth="true" hidden="true" outlineLevel="0" max="12" min="11" style="0" width="9.06"/>
    <col collapsed="false" customWidth="true" hidden="false" outlineLevel="0" max="13" min="13" style="0" width="11.58"/>
    <col collapsed="false" customWidth="true" hidden="false" outlineLevel="0" max="14" min="14" style="0" width="11.14"/>
    <col collapsed="false" customWidth="true" hidden="false" outlineLevel="0" max="15" min="15" style="0" width="4.14"/>
  </cols>
  <sheetData>
    <row r="1" customFormat="false" ht="12.75" hidden="false" customHeight="false" outlineLevel="0" collapsed="false">
      <c r="A1" s="4" t="s">
        <v>6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3.7" hidden="true" customHeight="true" outlineLevel="0" collapsed="false">
      <c r="A2" s="2"/>
      <c r="B2" s="3" t="s">
        <v>29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7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 t="s">
        <v>624</v>
      </c>
      <c r="F3" s="5" t="s">
        <v>211</v>
      </c>
      <c r="G3" s="5" t="s">
        <v>625</v>
      </c>
      <c r="H3" s="5" t="s">
        <v>626</v>
      </c>
      <c r="I3" s="5" t="s">
        <v>10</v>
      </c>
      <c r="J3" s="5" t="s">
        <v>11</v>
      </c>
      <c r="K3" s="5" t="s">
        <v>13</v>
      </c>
      <c r="L3" s="5"/>
      <c r="M3" s="5" t="s">
        <v>12</v>
      </c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4</v>
      </c>
      <c r="L4" s="5" t="s">
        <v>15</v>
      </c>
      <c r="M4" s="5" t="s">
        <v>14</v>
      </c>
      <c r="N4" s="5" t="s">
        <v>15</v>
      </c>
    </row>
    <row r="5" customFormat="false" ht="12.75" hidden="false" customHeight="false" outlineLevel="0" collapsed="false">
      <c r="A5" s="117" t="s">
        <v>62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12.75" hidden="false" customHeight="false" outlineLevel="0" collapsed="false">
      <c r="A6" s="6"/>
      <c r="B6" s="11" t="str">
        <f aca="false">HYPERLINK("http://rucoecom.danfoss.com/online/index.html?cartCodes="&amp;C6,C6)</f>
        <v>065B7726</v>
      </c>
      <c r="C6" s="12" t="s">
        <v>628</v>
      </c>
      <c r="D6" s="208" t="s">
        <v>629</v>
      </c>
      <c r="E6" s="208" t="n">
        <v>15</v>
      </c>
      <c r="F6" s="208" t="s">
        <v>216</v>
      </c>
      <c r="G6" s="208" t="n">
        <v>16</v>
      </c>
      <c r="H6" s="223" t="n">
        <v>5.3</v>
      </c>
      <c r="I6" s="208" t="n">
        <v>1</v>
      </c>
      <c r="J6" s="208" t="s">
        <v>630</v>
      </c>
      <c r="K6" s="16" t="n">
        <f aca="false">M6*курс!$A$1</f>
        <v>3007.3</v>
      </c>
      <c r="L6" s="16" t="n">
        <f aca="false">K6*1.18</f>
        <v>3548.614</v>
      </c>
      <c r="M6" s="224" t="n">
        <v>49.3</v>
      </c>
      <c r="N6" s="224" t="n">
        <v>58.17</v>
      </c>
    </row>
    <row r="7" customFormat="false" ht="12.75" hidden="false" customHeight="false" outlineLevel="0" collapsed="false">
      <c r="A7" s="6"/>
      <c r="B7" s="11" t="str">
        <f aca="false">HYPERLINK("http://rucoecom.danfoss.com/online/index.html?cartCodes="&amp;C7,C7)</f>
        <v>065B7727</v>
      </c>
      <c r="C7" s="12" t="s">
        <v>631</v>
      </c>
      <c r="D7" s="208" t="s">
        <v>629</v>
      </c>
      <c r="E7" s="208" t="n">
        <v>20</v>
      </c>
      <c r="F7" s="208" t="s">
        <v>216</v>
      </c>
      <c r="G7" s="208" t="n">
        <v>16</v>
      </c>
      <c r="H7" s="223" t="n">
        <v>9.5</v>
      </c>
      <c r="I7" s="208" t="n">
        <v>1</v>
      </c>
      <c r="J7" s="208" t="s">
        <v>630</v>
      </c>
      <c r="K7" s="16" t="n">
        <f aca="false">M7*курс!$A$1</f>
        <v>3151.87</v>
      </c>
      <c r="L7" s="16" t="n">
        <f aca="false">K7*1.18</f>
        <v>3719.2066</v>
      </c>
      <c r="M7" s="224" t="n">
        <v>51.67</v>
      </c>
      <c r="N7" s="224" t="n">
        <v>60.97</v>
      </c>
    </row>
    <row r="8" customFormat="false" ht="12.75" hidden="false" customHeight="false" outlineLevel="0" collapsed="false">
      <c r="A8" s="6"/>
      <c r="B8" s="11" t="str">
        <f aca="false">HYPERLINK("http://rucoecom.danfoss.com/online/index.html?cartCodes="&amp;C8,C8)</f>
        <v>065B7728</v>
      </c>
      <c r="C8" s="12" t="s">
        <v>632</v>
      </c>
      <c r="D8" s="208" t="s">
        <v>629</v>
      </c>
      <c r="E8" s="208" t="n">
        <v>25</v>
      </c>
      <c r="F8" s="208" t="s">
        <v>216</v>
      </c>
      <c r="G8" s="208" t="n">
        <v>16</v>
      </c>
      <c r="H8" s="223" t="n">
        <v>16.5</v>
      </c>
      <c r="I8" s="208" t="n">
        <v>1</v>
      </c>
      <c r="J8" s="208" t="s">
        <v>630</v>
      </c>
      <c r="K8" s="16" t="n">
        <f aca="false">M8*курс!$A$1</f>
        <v>3342.8</v>
      </c>
      <c r="L8" s="16" t="n">
        <f aca="false">K8*1.18</f>
        <v>3944.504</v>
      </c>
      <c r="M8" s="224" t="n">
        <v>54.8</v>
      </c>
      <c r="N8" s="224" t="n">
        <v>64.66</v>
      </c>
    </row>
    <row r="9" customFormat="false" ht="12.75" hidden="false" customHeight="false" outlineLevel="0" collapsed="false">
      <c r="A9" s="6"/>
      <c r="B9" s="11" t="str">
        <f aca="false">HYPERLINK("http://rucoecom.danfoss.com/online/index.html?cartCodes="&amp;C9,C9)</f>
        <v>065B7729</v>
      </c>
      <c r="C9" s="12" t="s">
        <v>633</v>
      </c>
      <c r="D9" s="208" t="s">
        <v>629</v>
      </c>
      <c r="E9" s="208" t="n">
        <v>32</v>
      </c>
      <c r="F9" s="208" t="s">
        <v>216</v>
      </c>
      <c r="G9" s="208" t="n">
        <v>16</v>
      </c>
      <c r="H9" s="208" t="n">
        <v>20</v>
      </c>
      <c r="I9" s="208" t="n">
        <v>1</v>
      </c>
      <c r="J9" s="208" t="s">
        <v>630</v>
      </c>
      <c r="K9" s="16" t="n">
        <f aca="false">M9*курс!$A$1</f>
        <v>3761.26</v>
      </c>
      <c r="L9" s="16" t="n">
        <f aca="false">K9*1.18</f>
        <v>4438.2868</v>
      </c>
      <c r="M9" s="224" t="n">
        <v>61.66</v>
      </c>
      <c r="N9" s="224" t="n">
        <v>72.76</v>
      </c>
    </row>
    <row r="10" customFormat="false" ht="12.75" hidden="false" customHeight="false" outlineLevel="0" collapsed="false">
      <c r="A10" s="6"/>
      <c r="B10" s="11" t="str">
        <f aca="false">HYPERLINK("http://rucoecom.danfoss.com/online/index.html?cartCodes="&amp;C10,C10)</f>
        <v>065B7730</v>
      </c>
      <c r="C10" s="12" t="s">
        <v>634</v>
      </c>
      <c r="D10" s="208" t="s">
        <v>629</v>
      </c>
      <c r="E10" s="208" t="n">
        <v>40</v>
      </c>
      <c r="F10" s="208" t="s">
        <v>216</v>
      </c>
      <c r="G10" s="208" t="n">
        <v>16</v>
      </c>
      <c r="H10" s="208" t="n">
        <v>33</v>
      </c>
      <c r="I10" s="208" t="n">
        <v>1</v>
      </c>
      <c r="J10" s="208" t="s">
        <v>630</v>
      </c>
      <c r="K10" s="16" t="n">
        <f aca="false">M10*курс!$A$1</f>
        <v>4038.81</v>
      </c>
      <c r="L10" s="16" t="n">
        <f aca="false">K10*1.18</f>
        <v>4765.7958</v>
      </c>
      <c r="M10" s="224" t="n">
        <v>66.21</v>
      </c>
      <c r="N10" s="224" t="n">
        <v>78.13</v>
      </c>
    </row>
    <row r="11" customFormat="false" ht="12.75" hidden="false" customHeight="false" outlineLevel="0" collapsed="false">
      <c r="A11" s="6"/>
      <c r="B11" s="11" t="str">
        <f aca="false">HYPERLINK("http://rucoecom.danfoss.com/online/index.html?cartCodes="&amp;C11,C11)</f>
        <v>065B7731</v>
      </c>
      <c r="C11" s="12" t="s">
        <v>635</v>
      </c>
      <c r="D11" s="208" t="s">
        <v>629</v>
      </c>
      <c r="E11" s="208" t="n">
        <v>50</v>
      </c>
      <c r="F11" s="208" t="s">
        <v>216</v>
      </c>
      <c r="G11" s="208" t="n">
        <v>16</v>
      </c>
      <c r="H11" s="208" t="n">
        <v>54</v>
      </c>
      <c r="I11" s="208" t="n">
        <v>1</v>
      </c>
      <c r="J11" s="208" t="s">
        <v>630</v>
      </c>
      <c r="K11" s="16" t="n">
        <f aca="false">M11*курс!$A$1</f>
        <v>4680.53</v>
      </c>
      <c r="L11" s="16" t="n">
        <f aca="false">K11*1.18</f>
        <v>5523.0254</v>
      </c>
      <c r="M11" s="224" t="n">
        <v>76.73</v>
      </c>
      <c r="N11" s="224" t="n">
        <v>90.54</v>
      </c>
    </row>
    <row r="12" customFormat="false" ht="12.75" hidden="false" customHeight="false" outlineLevel="0" collapsed="false">
      <c r="A12" s="6"/>
      <c r="B12" s="11" t="str">
        <f aca="false">HYPERLINK("http://rucoecom.danfoss.com/online/index.html?cartCodes="&amp;C12,C12)</f>
        <v>065B7732</v>
      </c>
      <c r="C12" s="12" t="s">
        <v>636</v>
      </c>
      <c r="D12" s="208" t="s">
        <v>629</v>
      </c>
      <c r="E12" s="208" t="n">
        <v>65</v>
      </c>
      <c r="F12" s="208" t="s">
        <v>216</v>
      </c>
      <c r="G12" s="208" t="n">
        <v>16</v>
      </c>
      <c r="H12" s="208" t="n">
        <v>95</v>
      </c>
      <c r="I12" s="208" t="n">
        <v>1</v>
      </c>
      <c r="J12" s="208" t="s">
        <v>630</v>
      </c>
      <c r="K12" s="16" t="n">
        <f aca="false">M12*курс!$A$1</f>
        <v>6132.33</v>
      </c>
      <c r="L12" s="16" t="n">
        <f aca="false">K12*1.18</f>
        <v>7236.1494</v>
      </c>
      <c r="M12" s="224" t="n">
        <v>100.53</v>
      </c>
      <c r="N12" s="224" t="n">
        <v>118.63</v>
      </c>
    </row>
    <row r="13" customFormat="false" ht="12.75" hidden="false" customHeight="false" outlineLevel="0" collapsed="false">
      <c r="A13" s="6"/>
      <c r="B13" s="11" t="str">
        <f aca="false">HYPERLINK("http://rucoecom.danfoss.com/online/index.html?cartCodes="&amp;C13,C13)</f>
        <v>065B7733</v>
      </c>
      <c r="C13" s="12" t="s">
        <v>637</v>
      </c>
      <c r="D13" s="208" t="s">
        <v>629</v>
      </c>
      <c r="E13" s="208" t="n">
        <v>80</v>
      </c>
      <c r="F13" s="208" t="s">
        <v>216</v>
      </c>
      <c r="G13" s="208" t="n">
        <v>16</v>
      </c>
      <c r="H13" s="208" t="n">
        <v>140</v>
      </c>
      <c r="I13" s="208" t="n">
        <v>1</v>
      </c>
      <c r="J13" s="208" t="s">
        <v>630</v>
      </c>
      <c r="K13" s="16" t="n">
        <f aca="false">M13*курс!$A$1</f>
        <v>7205.93</v>
      </c>
      <c r="L13" s="16" t="n">
        <f aca="false">K13*1.18</f>
        <v>8502.9974</v>
      </c>
      <c r="M13" s="224" t="n">
        <v>118.13</v>
      </c>
      <c r="N13" s="224" t="n">
        <v>139.39</v>
      </c>
    </row>
    <row r="14" customFormat="false" ht="12.75" hidden="false" customHeight="false" outlineLevel="0" collapsed="false">
      <c r="A14" s="6"/>
      <c r="B14" s="11" t="str">
        <f aca="false">HYPERLINK("http://rucoecom.danfoss.com/online/index.html?cartCodes="&amp;C14,C14)</f>
        <v>065B7734</v>
      </c>
      <c r="C14" s="12" t="s">
        <v>638</v>
      </c>
      <c r="D14" s="208" t="s">
        <v>629</v>
      </c>
      <c r="E14" s="208" t="n">
        <v>100</v>
      </c>
      <c r="F14" s="208" t="s">
        <v>216</v>
      </c>
      <c r="G14" s="208" t="n">
        <v>16</v>
      </c>
      <c r="H14" s="208" t="n">
        <v>201</v>
      </c>
      <c r="I14" s="208" t="n">
        <v>1</v>
      </c>
      <c r="J14" s="208" t="s">
        <v>630</v>
      </c>
      <c r="K14" s="16" t="n">
        <f aca="false">M14*курс!$A$1</f>
        <v>9655.69</v>
      </c>
      <c r="L14" s="16" t="n">
        <f aca="false">K14*1.18</f>
        <v>11393.7142</v>
      </c>
      <c r="M14" s="224" t="n">
        <v>158.29</v>
      </c>
      <c r="N14" s="224" t="n">
        <v>186.78</v>
      </c>
    </row>
    <row r="15" customFormat="false" ht="12.75" hidden="false" customHeight="false" outlineLevel="0" collapsed="false">
      <c r="A15" s="6"/>
      <c r="B15" s="11" t="str">
        <f aca="false">HYPERLINK("http://rucoecom.danfoss.com/online/index.html?cartCodes="&amp;C15,C15)</f>
        <v>065B7735</v>
      </c>
      <c r="C15" s="12" t="s">
        <v>639</v>
      </c>
      <c r="D15" s="208" t="s">
        <v>629</v>
      </c>
      <c r="E15" s="208" t="n">
        <v>125</v>
      </c>
      <c r="F15" s="208" t="s">
        <v>216</v>
      </c>
      <c r="G15" s="208" t="n">
        <v>16</v>
      </c>
      <c r="H15" s="208" t="n">
        <v>340</v>
      </c>
      <c r="I15" s="208" t="n">
        <v>1</v>
      </c>
      <c r="J15" s="208" t="s">
        <v>630</v>
      </c>
      <c r="K15" s="16" t="n">
        <f aca="false">M15*курс!$A$1</f>
        <v>16174.15</v>
      </c>
      <c r="L15" s="16" t="n">
        <f aca="false">K15*1.18</f>
        <v>19085.497</v>
      </c>
      <c r="M15" s="224" t="n">
        <v>265.15</v>
      </c>
      <c r="N15" s="224" t="n">
        <v>312.88</v>
      </c>
    </row>
    <row r="16" customFormat="false" ht="12.75" hidden="false" customHeight="false" outlineLevel="0" collapsed="false">
      <c r="A16" s="6"/>
      <c r="B16" s="11" t="str">
        <f aca="false">HYPERLINK("http://rucoecom.danfoss.com/online/index.html?cartCodes="&amp;C16,C16)</f>
        <v>065B7736</v>
      </c>
      <c r="C16" s="12" t="s">
        <v>640</v>
      </c>
      <c r="D16" s="208" t="s">
        <v>629</v>
      </c>
      <c r="E16" s="208" t="n">
        <v>150</v>
      </c>
      <c r="F16" s="208" t="s">
        <v>216</v>
      </c>
      <c r="G16" s="208" t="n">
        <v>16</v>
      </c>
      <c r="H16" s="208" t="n">
        <v>526</v>
      </c>
      <c r="I16" s="208" t="n">
        <v>1</v>
      </c>
      <c r="J16" s="208" t="s">
        <v>630</v>
      </c>
      <c r="K16" s="16" t="n">
        <f aca="false">M16*курс!$A$1</f>
        <v>21883.14</v>
      </c>
      <c r="L16" s="16" t="n">
        <f aca="false">K16*1.18</f>
        <v>25822.1052</v>
      </c>
      <c r="M16" s="224" t="n">
        <v>358.74</v>
      </c>
      <c r="N16" s="224" t="n">
        <v>423.31</v>
      </c>
    </row>
    <row r="17" customFormat="false" ht="12.75" hidden="false" customHeight="false" outlineLevel="0" collapsed="false">
      <c r="A17" s="6"/>
      <c r="B17" s="11" t="str">
        <f aca="false">HYPERLINK("http://rucoecom.danfoss.com/online/index.html?cartCodes="&amp;C17,C17)</f>
        <v>065B7737</v>
      </c>
      <c r="C17" s="12" t="s">
        <v>641</v>
      </c>
      <c r="D17" s="208" t="s">
        <v>629</v>
      </c>
      <c r="E17" s="208" t="n">
        <v>200</v>
      </c>
      <c r="F17" s="208" t="s">
        <v>216</v>
      </c>
      <c r="G17" s="208" t="n">
        <v>16</v>
      </c>
      <c r="H17" s="208" t="n">
        <v>870</v>
      </c>
      <c r="I17" s="208" t="n">
        <v>1</v>
      </c>
      <c r="J17" s="208" t="s">
        <v>630</v>
      </c>
      <c r="K17" s="16" t="n">
        <f aca="false">M17*курс!$A$1</f>
        <v>42033.88</v>
      </c>
      <c r="L17" s="16" t="n">
        <f aca="false">K17*1.18</f>
        <v>49599.9784</v>
      </c>
      <c r="M17" s="224" t="n">
        <v>689.08</v>
      </c>
      <c r="N17" s="224" t="n">
        <v>813.11</v>
      </c>
    </row>
    <row r="18" customFormat="false" ht="12.75" hidden="false" customHeight="false" outlineLevel="0" collapsed="false">
      <c r="A18" s="6"/>
      <c r="B18" s="11" t="str">
        <f aca="false">HYPERLINK("http://rucoecom.danfoss.com/online/index.html?cartCodes="&amp;C18,C18)</f>
        <v>065B7738</v>
      </c>
      <c r="C18" s="12" t="s">
        <v>642</v>
      </c>
      <c r="D18" s="208" t="s">
        <v>629</v>
      </c>
      <c r="E18" s="208" t="n">
        <v>250</v>
      </c>
      <c r="F18" s="208" t="s">
        <v>216</v>
      </c>
      <c r="G18" s="208" t="n">
        <v>16</v>
      </c>
      <c r="H18" s="208" t="n">
        <v>1260</v>
      </c>
      <c r="I18" s="208" t="n">
        <v>1</v>
      </c>
      <c r="J18" s="208" t="s">
        <v>630</v>
      </c>
      <c r="K18" s="16" t="n">
        <f aca="false">M18*курс!$A$1</f>
        <v>154891.2</v>
      </c>
      <c r="L18" s="16" t="n">
        <f aca="false">K18*1.18</f>
        <v>182771.616</v>
      </c>
      <c r="M18" s="224" t="n">
        <v>2539.2</v>
      </c>
      <c r="N18" s="224" t="n">
        <v>2996.26</v>
      </c>
    </row>
    <row r="19" customFormat="false" ht="12.75" hidden="false" customHeight="false" outlineLevel="0" collapsed="false">
      <c r="A19" s="6"/>
      <c r="B19" s="11" t="str">
        <f aca="false">HYPERLINK("http://rucoecom.danfoss.com/online/index.html?cartCodes="&amp;C19,C19)</f>
        <v>065B7739</v>
      </c>
      <c r="C19" s="12" t="s">
        <v>643</v>
      </c>
      <c r="D19" s="208" t="s">
        <v>629</v>
      </c>
      <c r="E19" s="208" t="n">
        <v>300</v>
      </c>
      <c r="F19" s="208" t="s">
        <v>216</v>
      </c>
      <c r="G19" s="208" t="n">
        <v>16</v>
      </c>
      <c r="H19" s="208" t="n">
        <v>1735</v>
      </c>
      <c r="I19" s="208" t="n">
        <v>1</v>
      </c>
      <c r="J19" s="208" t="s">
        <v>630</v>
      </c>
      <c r="K19" s="16" t="n">
        <f aca="false">M19*курс!$A$1</f>
        <v>281517.44</v>
      </c>
      <c r="L19" s="16" t="n">
        <f aca="false">K19*1.18</f>
        <v>332190.5792</v>
      </c>
      <c r="M19" s="224" t="n">
        <v>4615.04</v>
      </c>
      <c r="N19" s="224" t="n">
        <v>5445.75</v>
      </c>
    </row>
    <row r="20" customFormat="false" ht="17.25" hidden="false" customHeight="true" outlineLevel="0" collapsed="false">
      <c r="A20" s="7" t="s">
        <v>644</v>
      </c>
      <c r="B20" s="7"/>
      <c r="C20" s="7"/>
      <c r="D20" s="7"/>
      <c r="E20" s="7"/>
      <c r="F20" s="7"/>
      <c r="G20" s="7"/>
      <c r="H20" s="7"/>
      <c r="I20" s="7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6"/>
      <c r="B21" s="11" t="str">
        <f aca="false">HYPERLINK("http://rucoecom.danfoss.com/online/index.html?cartCodes="&amp;C21,C21)</f>
        <v>065B7740</v>
      </c>
      <c r="C21" s="12" t="s">
        <v>645</v>
      </c>
      <c r="D21" s="208" t="s">
        <v>629</v>
      </c>
      <c r="E21" s="208" t="n">
        <v>15</v>
      </c>
      <c r="F21" s="208" t="s">
        <v>216</v>
      </c>
      <c r="G21" s="208" t="n">
        <v>16</v>
      </c>
      <c r="H21" s="223" t="n">
        <v>5.3</v>
      </c>
      <c r="I21" s="208" t="n">
        <v>1</v>
      </c>
      <c r="J21" s="208" t="s">
        <v>630</v>
      </c>
      <c r="K21" s="16" t="n">
        <f aca="false">M21*курс!$A$1</f>
        <v>2296.04</v>
      </c>
      <c r="L21" s="16" t="n">
        <f aca="false">K21*1.18</f>
        <v>2709.3272</v>
      </c>
      <c r="M21" s="225" t="n">
        <v>37.64</v>
      </c>
      <c r="N21" s="225" t="n">
        <v>44.42</v>
      </c>
    </row>
    <row r="22" customFormat="false" ht="12.75" hidden="false" customHeight="false" outlineLevel="0" collapsed="false">
      <c r="A22" s="6"/>
      <c r="B22" s="11" t="str">
        <f aca="false">HYPERLINK("http://rucoecom.danfoss.com/online/index.html?cartCodes="&amp;C22,C22)</f>
        <v>065B7741</v>
      </c>
      <c r="C22" s="12" t="s">
        <v>646</v>
      </c>
      <c r="D22" s="208" t="s">
        <v>629</v>
      </c>
      <c r="E22" s="208" t="n">
        <v>20</v>
      </c>
      <c r="F22" s="208" t="s">
        <v>216</v>
      </c>
      <c r="G22" s="208" t="n">
        <v>16</v>
      </c>
      <c r="H22" s="223" t="n">
        <v>9.5</v>
      </c>
      <c r="I22" s="208" t="n">
        <v>1</v>
      </c>
      <c r="J22" s="208" t="s">
        <v>630</v>
      </c>
      <c r="K22" s="16" t="n">
        <f aca="false">M22*курс!$A$1</f>
        <v>2454.03</v>
      </c>
      <c r="L22" s="16" t="n">
        <f aca="false">K22*1.18</f>
        <v>2895.7554</v>
      </c>
      <c r="M22" s="225" t="n">
        <v>40.23</v>
      </c>
      <c r="N22" s="225" t="n">
        <v>47.47</v>
      </c>
    </row>
    <row r="23" customFormat="false" ht="12.75" hidden="false" customHeight="false" outlineLevel="0" collapsed="false">
      <c r="A23" s="6"/>
      <c r="B23" s="11" t="str">
        <f aca="false">HYPERLINK("http://rucoecom.danfoss.com/online/index.html?cartCodes="&amp;C23,C23)</f>
        <v>065B7742</v>
      </c>
      <c r="C23" s="12" t="s">
        <v>647</v>
      </c>
      <c r="D23" s="208" t="s">
        <v>629</v>
      </c>
      <c r="E23" s="208" t="n">
        <v>25</v>
      </c>
      <c r="F23" s="208" t="s">
        <v>216</v>
      </c>
      <c r="G23" s="208" t="n">
        <v>16</v>
      </c>
      <c r="H23" s="223" t="n">
        <v>16.5</v>
      </c>
      <c r="I23" s="208" t="n">
        <v>1</v>
      </c>
      <c r="J23" s="208" t="s">
        <v>630</v>
      </c>
      <c r="K23" s="16" t="n">
        <f aca="false">M23*курс!$A$1</f>
        <v>2645.57</v>
      </c>
      <c r="L23" s="16" t="n">
        <f aca="false">K23*1.18</f>
        <v>3121.7726</v>
      </c>
      <c r="M23" s="225" t="n">
        <v>43.37</v>
      </c>
      <c r="N23" s="225" t="n">
        <v>51.18</v>
      </c>
    </row>
    <row r="24" customFormat="false" ht="12.75" hidden="false" customHeight="false" outlineLevel="0" collapsed="false">
      <c r="A24" s="6"/>
      <c r="B24" s="11" t="str">
        <f aca="false">HYPERLINK("http://rucoecom.danfoss.com/online/index.html?cartCodes="&amp;C24,C24)</f>
        <v>065B7743</v>
      </c>
      <c r="C24" s="12" t="s">
        <v>648</v>
      </c>
      <c r="D24" s="208" t="s">
        <v>629</v>
      </c>
      <c r="E24" s="208" t="n">
        <v>32</v>
      </c>
      <c r="F24" s="208" t="s">
        <v>216</v>
      </c>
      <c r="G24" s="208" t="n">
        <v>16</v>
      </c>
      <c r="H24" s="208" t="n">
        <v>20</v>
      </c>
      <c r="I24" s="208" t="n">
        <v>1</v>
      </c>
      <c r="J24" s="208" t="s">
        <v>630</v>
      </c>
      <c r="K24" s="16" t="n">
        <f aca="false">M24*курс!$A$1</f>
        <v>3070.74</v>
      </c>
      <c r="L24" s="16" t="n">
        <f aca="false">K24*1.18</f>
        <v>3623.4732</v>
      </c>
      <c r="M24" s="225" t="n">
        <v>50.34</v>
      </c>
      <c r="N24" s="225" t="n">
        <v>59.4</v>
      </c>
    </row>
    <row r="25" customFormat="false" ht="12.75" hidden="false" customHeight="false" outlineLevel="0" collapsed="false">
      <c r="A25" s="6"/>
      <c r="B25" s="11" t="str">
        <f aca="false">HYPERLINK("http://rucoecom.danfoss.com/online/index.html?cartCodes="&amp;C25,C25)</f>
        <v>065B7744</v>
      </c>
      <c r="C25" s="12" t="s">
        <v>649</v>
      </c>
      <c r="D25" s="208" t="s">
        <v>629</v>
      </c>
      <c r="E25" s="208" t="n">
        <v>40</v>
      </c>
      <c r="F25" s="208" t="s">
        <v>216</v>
      </c>
      <c r="G25" s="208" t="n">
        <v>16</v>
      </c>
      <c r="H25" s="208" t="n">
        <v>33</v>
      </c>
      <c r="I25" s="208" t="n">
        <v>1</v>
      </c>
      <c r="J25" s="208" t="s">
        <v>630</v>
      </c>
      <c r="K25" s="16" t="n">
        <f aca="false">M25*курс!$A$1</f>
        <v>3309.86</v>
      </c>
      <c r="L25" s="16" t="n">
        <f aca="false">K25*1.18</f>
        <v>3905.6348</v>
      </c>
      <c r="M25" s="225" t="n">
        <v>54.26</v>
      </c>
      <c r="N25" s="225" t="n">
        <v>64.03</v>
      </c>
    </row>
    <row r="26" customFormat="false" ht="12.75" hidden="false" customHeight="false" outlineLevel="0" collapsed="false">
      <c r="A26" s="6"/>
      <c r="B26" s="11" t="str">
        <f aca="false">HYPERLINK("http://rucoecom.danfoss.com/online/index.html?cartCodes="&amp;C26,C26)</f>
        <v>065B7745</v>
      </c>
      <c r="C26" s="12" t="s">
        <v>650</v>
      </c>
      <c r="D26" s="208" t="s">
        <v>629</v>
      </c>
      <c r="E26" s="208" t="n">
        <v>50</v>
      </c>
      <c r="F26" s="208" t="s">
        <v>216</v>
      </c>
      <c r="G26" s="208" t="n">
        <v>16</v>
      </c>
      <c r="H26" s="208" t="n">
        <v>54</v>
      </c>
      <c r="I26" s="208" t="n">
        <v>1</v>
      </c>
      <c r="J26" s="208" t="s">
        <v>630</v>
      </c>
      <c r="K26" s="16" t="n">
        <f aca="false">M26*курс!$A$1</f>
        <v>3982.08</v>
      </c>
      <c r="L26" s="16" t="n">
        <f aca="false">K26*1.18</f>
        <v>4698.8544</v>
      </c>
      <c r="M26" s="225" t="n">
        <v>65.28</v>
      </c>
      <c r="N26" s="225" t="n">
        <v>77.03</v>
      </c>
    </row>
    <row r="27" customFormat="false" ht="12.75" hidden="false" customHeight="false" outlineLevel="0" collapsed="false">
      <c r="A27" s="6"/>
      <c r="B27" s="11" t="str">
        <f aca="false">HYPERLINK("http://rucoecom.danfoss.com/online/index.html?cartCodes="&amp;C27,C27)</f>
        <v>065B7746</v>
      </c>
      <c r="C27" s="12" t="s">
        <v>651</v>
      </c>
      <c r="D27" s="208" t="s">
        <v>629</v>
      </c>
      <c r="E27" s="208" t="n">
        <v>65</v>
      </c>
      <c r="F27" s="208" t="s">
        <v>216</v>
      </c>
      <c r="G27" s="208" t="n">
        <v>16</v>
      </c>
      <c r="H27" s="208" t="n">
        <v>95</v>
      </c>
      <c r="I27" s="208" t="n">
        <v>1</v>
      </c>
      <c r="J27" s="208" t="s">
        <v>630</v>
      </c>
      <c r="K27" s="16" t="n">
        <f aca="false">M27*курс!$A$1</f>
        <v>5228.92</v>
      </c>
      <c r="L27" s="16" t="n">
        <f aca="false">K27*1.18</f>
        <v>6170.1256</v>
      </c>
      <c r="M27" s="225" t="n">
        <v>85.72</v>
      </c>
      <c r="N27" s="225" t="n">
        <v>101.15</v>
      </c>
    </row>
    <row r="28" customFormat="false" ht="12.75" hidden="false" customHeight="false" outlineLevel="0" collapsed="false">
      <c r="A28" s="6"/>
      <c r="B28" s="11" t="str">
        <f aca="false">HYPERLINK("http://rucoecom.danfoss.com/online/index.html?cartCodes="&amp;C28,C28)</f>
        <v>065B7747</v>
      </c>
      <c r="C28" s="12" t="s">
        <v>652</v>
      </c>
      <c r="D28" s="208" t="s">
        <v>629</v>
      </c>
      <c r="E28" s="208" t="n">
        <v>80</v>
      </c>
      <c r="F28" s="208" t="s">
        <v>216</v>
      </c>
      <c r="G28" s="208" t="n">
        <v>16</v>
      </c>
      <c r="H28" s="208" t="n">
        <v>140</v>
      </c>
      <c r="I28" s="208" t="n">
        <v>1</v>
      </c>
      <c r="J28" s="208" t="s">
        <v>630</v>
      </c>
      <c r="K28" s="16" t="n">
        <f aca="false">M28*курс!$A$1</f>
        <v>6243.35</v>
      </c>
      <c r="L28" s="16" t="n">
        <f aca="false">K28*1.18</f>
        <v>7367.153</v>
      </c>
      <c r="M28" s="225" t="n">
        <v>102.35</v>
      </c>
      <c r="N28" s="225" t="n">
        <v>120.77</v>
      </c>
    </row>
    <row r="29" customFormat="false" ht="12.75" hidden="false" customHeight="false" outlineLevel="0" collapsed="false">
      <c r="A29" s="6"/>
      <c r="B29" s="11" t="str">
        <f aca="false">HYPERLINK("http://rucoecom.danfoss.com/online/index.html?cartCodes="&amp;C29,C29)</f>
        <v>065B7748</v>
      </c>
      <c r="C29" s="12" t="s">
        <v>653</v>
      </c>
      <c r="D29" s="208" t="s">
        <v>629</v>
      </c>
      <c r="E29" s="208" t="n">
        <v>100</v>
      </c>
      <c r="F29" s="208" t="s">
        <v>216</v>
      </c>
      <c r="G29" s="208" t="n">
        <v>16</v>
      </c>
      <c r="H29" s="208" t="n">
        <v>201</v>
      </c>
      <c r="I29" s="208" t="n">
        <v>1</v>
      </c>
      <c r="J29" s="208" t="s">
        <v>630</v>
      </c>
      <c r="K29" s="16" t="n">
        <f aca="false">M29*курс!$A$1</f>
        <v>9292.74</v>
      </c>
      <c r="L29" s="16" t="n">
        <f aca="false">K29*1.18</f>
        <v>10965.4332</v>
      </c>
      <c r="M29" s="225" t="n">
        <v>152.34</v>
      </c>
      <c r="N29" s="225" t="n">
        <v>179.76</v>
      </c>
    </row>
    <row r="30" customFormat="false" ht="12.75" hidden="false" customHeight="false" outlineLevel="0" collapsed="false">
      <c r="A30" s="6"/>
      <c r="B30" s="11" t="str">
        <f aca="false">HYPERLINK("http://rucoecom.danfoss.com/online/index.html?cartCodes="&amp;C30,C30)</f>
        <v>065B7749</v>
      </c>
      <c r="C30" s="12" t="s">
        <v>654</v>
      </c>
      <c r="D30" s="208" t="s">
        <v>629</v>
      </c>
      <c r="E30" s="208" t="n">
        <v>125</v>
      </c>
      <c r="F30" s="208" t="s">
        <v>216</v>
      </c>
      <c r="G30" s="208" t="n">
        <v>16</v>
      </c>
      <c r="H30" s="208" t="n">
        <v>340</v>
      </c>
      <c r="I30" s="208" t="n">
        <v>1</v>
      </c>
      <c r="J30" s="208" t="s">
        <v>630</v>
      </c>
      <c r="K30" s="16" t="n">
        <f aca="false">M30*курс!$A$1</f>
        <v>14714.42</v>
      </c>
      <c r="L30" s="16" t="n">
        <f aca="false">K30*1.18</f>
        <v>17363.0156</v>
      </c>
      <c r="M30" s="225" t="n">
        <v>241.22</v>
      </c>
      <c r="N30" s="225" t="n">
        <v>284.64</v>
      </c>
    </row>
    <row r="31" customFormat="false" ht="12.75" hidden="false" customHeight="false" outlineLevel="0" collapsed="false">
      <c r="A31" s="6"/>
      <c r="B31" s="11" t="str">
        <f aca="false">HYPERLINK("http://rucoecom.danfoss.com/online/index.html?cartCodes="&amp;C31,C31)</f>
        <v>065B7750</v>
      </c>
      <c r="C31" s="12" t="s">
        <v>655</v>
      </c>
      <c r="D31" s="208" t="s">
        <v>629</v>
      </c>
      <c r="E31" s="208" t="n">
        <v>150</v>
      </c>
      <c r="F31" s="208" t="s">
        <v>216</v>
      </c>
      <c r="G31" s="208" t="n">
        <v>16</v>
      </c>
      <c r="H31" s="208" t="n">
        <v>526</v>
      </c>
      <c r="I31" s="208" t="n">
        <v>1</v>
      </c>
      <c r="J31" s="208" t="s">
        <v>630</v>
      </c>
      <c r="K31" s="16" t="n">
        <f aca="false">M31*курс!$A$1</f>
        <v>20635.69</v>
      </c>
      <c r="L31" s="16" t="n">
        <f aca="false">K31*1.18</f>
        <v>24350.1142</v>
      </c>
      <c r="M31" s="225" t="n">
        <v>338.29</v>
      </c>
      <c r="N31" s="225" t="n">
        <v>399.18</v>
      </c>
    </row>
    <row r="32" customFormat="false" ht="12.75" hidden="false" customHeight="false" outlineLevel="0" collapsed="false">
      <c r="A32" s="6"/>
      <c r="B32" s="11" t="str">
        <f aca="false">HYPERLINK("http://rucoecom.danfoss.com/online/index.html?cartCodes="&amp;C32,C32)</f>
        <v>065B7751</v>
      </c>
      <c r="C32" s="12" t="s">
        <v>656</v>
      </c>
      <c r="D32" s="208" t="s">
        <v>629</v>
      </c>
      <c r="E32" s="208" t="n">
        <v>200</v>
      </c>
      <c r="F32" s="208" t="s">
        <v>216</v>
      </c>
      <c r="G32" s="208" t="n">
        <v>16</v>
      </c>
      <c r="H32" s="208" t="n">
        <v>870</v>
      </c>
      <c r="I32" s="208" t="n">
        <v>1</v>
      </c>
      <c r="J32" s="208" t="s">
        <v>630</v>
      </c>
      <c r="K32" s="16" t="n">
        <f aca="false">M32*курс!$A$1</f>
        <v>40277.08</v>
      </c>
      <c r="L32" s="16" t="n">
        <f aca="false">K32*1.18</f>
        <v>47526.9544</v>
      </c>
      <c r="M32" s="225" t="n">
        <v>660.28</v>
      </c>
      <c r="N32" s="225" t="n">
        <v>779.13</v>
      </c>
    </row>
    <row r="33" customFormat="false" ht="12.75" hidden="false" customHeight="false" outlineLevel="0" collapsed="false">
      <c r="A33" s="6"/>
      <c r="B33" s="11" t="str">
        <f aca="false">HYPERLINK("http://rucoecom.danfoss.com/online/index.html?cartCodes="&amp;C33,C33)</f>
        <v>065B7752</v>
      </c>
      <c r="C33" s="12" t="s">
        <v>657</v>
      </c>
      <c r="D33" s="208" t="s">
        <v>629</v>
      </c>
      <c r="E33" s="208" t="n">
        <v>250</v>
      </c>
      <c r="F33" s="208" t="s">
        <v>216</v>
      </c>
      <c r="G33" s="208" t="n">
        <v>16</v>
      </c>
      <c r="H33" s="208" t="n">
        <v>1260</v>
      </c>
      <c r="I33" s="208" t="n">
        <v>1</v>
      </c>
      <c r="J33" s="208" t="s">
        <v>630</v>
      </c>
      <c r="K33" s="16" t="n">
        <f aca="false">M33*курс!$A$1</f>
        <v>153515.04</v>
      </c>
      <c r="L33" s="16" t="n">
        <f aca="false">K33*1.18</f>
        <v>181147.7472</v>
      </c>
      <c r="M33" s="225" t="n">
        <v>2516.64</v>
      </c>
      <c r="N33" s="225" t="n">
        <v>2969.64</v>
      </c>
    </row>
    <row r="34" customFormat="false" ht="12.75" hidden="false" customHeight="false" outlineLevel="0" collapsed="false">
      <c r="A34" s="6"/>
      <c r="B34" s="11" t="str">
        <f aca="false">HYPERLINK("http://rucoecom.danfoss.com/online/index.html?cartCodes="&amp;C34,C34)</f>
        <v>065B7753</v>
      </c>
      <c r="C34" s="12" t="s">
        <v>658</v>
      </c>
      <c r="D34" s="208" t="s">
        <v>629</v>
      </c>
      <c r="E34" s="208" t="n">
        <v>300</v>
      </c>
      <c r="F34" s="208" t="s">
        <v>216</v>
      </c>
      <c r="G34" s="208" t="n">
        <v>16</v>
      </c>
      <c r="H34" s="208" t="n">
        <v>1735</v>
      </c>
      <c r="I34" s="208" t="n">
        <v>1</v>
      </c>
      <c r="J34" s="208" t="s">
        <v>630</v>
      </c>
      <c r="K34" s="16" t="n">
        <f aca="false">M34*курс!$A$1</f>
        <v>280096.14</v>
      </c>
      <c r="L34" s="16" t="n">
        <f aca="false">K34*1.18</f>
        <v>330513.4452</v>
      </c>
      <c r="M34" s="225" t="n">
        <v>4591.74</v>
      </c>
      <c r="N34" s="225" t="n">
        <v>5418.25</v>
      </c>
    </row>
    <row r="35" customFormat="false" ht="16.5" hidden="false" customHeight="true" outlineLevel="0" collapsed="false">
      <c r="A35" s="7" t="s">
        <v>659</v>
      </c>
      <c r="B35" s="7"/>
      <c r="C35" s="7"/>
      <c r="D35" s="7"/>
      <c r="E35" s="7"/>
      <c r="F35" s="7"/>
      <c r="G35" s="7"/>
      <c r="H35" s="7"/>
      <c r="I35" s="7"/>
      <c r="J35" s="8"/>
      <c r="K35" s="8"/>
      <c r="L35" s="8"/>
      <c r="M35" s="8"/>
      <c r="N35" s="9"/>
    </row>
    <row r="36" customFormat="false" ht="12.75" hidden="false" customHeight="false" outlineLevel="0" collapsed="false">
      <c r="A36" s="6"/>
      <c r="B36" s="11" t="str">
        <f aca="false">HYPERLINK("http://rucoecom.danfoss.com/online/index.html?cartCodes="&amp;C36,C36)</f>
        <v>065B7770</v>
      </c>
      <c r="C36" s="12" t="s">
        <v>660</v>
      </c>
      <c r="D36" s="208" t="s">
        <v>629</v>
      </c>
      <c r="E36" s="208" t="n">
        <v>15</v>
      </c>
      <c r="F36" s="208" t="s">
        <v>216</v>
      </c>
      <c r="G36" s="208" t="n">
        <v>25</v>
      </c>
      <c r="H36" s="223" t="n">
        <v>5.3</v>
      </c>
      <c r="I36" s="208" t="n">
        <v>1</v>
      </c>
      <c r="J36" s="208" t="s">
        <v>630</v>
      </c>
      <c r="K36" s="16" t="n">
        <f aca="false">M36*курс!$A$1</f>
        <v>3121.37</v>
      </c>
      <c r="L36" s="16" t="n">
        <f aca="false">K36*1.18</f>
        <v>3683.2166</v>
      </c>
      <c r="M36" s="225" t="n">
        <v>51.17</v>
      </c>
      <c r="N36" s="225" t="n">
        <v>60.38</v>
      </c>
    </row>
    <row r="37" customFormat="false" ht="12.75" hidden="false" customHeight="false" outlineLevel="0" collapsed="false">
      <c r="A37" s="6"/>
      <c r="B37" s="11" t="str">
        <f aca="false">HYPERLINK("http://rucoecom.danfoss.com/online/index.html?cartCodes="&amp;C37,C37)</f>
        <v>065B7771</v>
      </c>
      <c r="C37" s="12" t="s">
        <v>661</v>
      </c>
      <c r="D37" s="208" t="s">
        <v>629</v>
      </c>
      <c r="E37" s="208" t="n">
        <v>20</v>
      </c>
      <c r="F37" s="208" t="s">
        <v>216</v>
      </c>
      <c r="G37" s="208" t="n">
        <v>25</v>
      </c>
      <c r="H37" s="223" t="n">
        <v>9.5</v>
      </c>
      <c r="I37" s="208" t="n">
        <v>1</v>
      </c>
      <c r="J37" s="208" t="s">
        <v>630</v>
      </c>
      <c r="K37" s="16" t="n">
        <f aca="false">M37*курс!$A$1</f>
        <v>3335.48</v>
      </c>
      <c r="L37" s="16" t="n">
        <f aca="false">K37*1.18</f>
        <v>3935.8664</v>
      </c>
      <c r="M37" s="225" t="n">
        <v>54.68</v>
      </c>
      <c r="N37" s="225" t="n">
        <v>64.52</v>
      </c>
    </row>
    <row r="38" customFormat="false" ht="12.75" hidden="false" customHeight="false" outlineLevel="0" collapsed="false">
      <c r="A38" s="6"/>
      <c r="B38" s="11" t="str">
        <f aca="false">HYPERLINK("http://rucoecom.danfoss.com/online/index.html?cartCodes="&amp;C38,C38)</f>
        <v>065B7772</v>
      </c>
      <c r="C38" s="12" t="s">
        <v>662</v>
      </c>
      <c r="D38" s="208" t="s">
        <v>629</v>
      </c>
      <c r="E38" s="208" t="n">
        <v>25</v>
      </c>
      <c r="F38" s="208" t="s">
        <v>216</v>
      </c>
      <c r="G38" s="208" t="n">
        <v>25</v>
      </c>
      <c r="H38" s="223" t="n">
        <v>16.5</v>
      </c>
      <c r="I38" s="208" t="n">
        <v>1</v>
      </c>
      <c r="J38" s="208" t="s">
        <v>630</v>
      </c>
      <c r="K38" s="16" t="n">
        <f aca="false">M38*курс!$A$1</f>
        <v>3594.73</v>
      </c>
      <c r="L38" s="16" t="n">
        <f aca="false">K38*1.18</f>
        <v>4241.7814</v>
      </c>
      <c r="M38" s="225" t="n">
        <v>58.93</v>
      </c>
      <c r="N38" s="225" t="n">
        <v>69.54</v>
      </c>
    </row>
    <row r="39" customFormat="false" ht="12.75" hidden="false" customHeight="false" outlineLevel="0" collapsed="false">
      <c r="A39" s="6"/>
      <c r="B39" s="11" t="str">
        <f aca="false">HYPERLINK("http://rucoecom.danfoss.com/online/index.html?cartCodes="&amp;C39,C39)</f>
        <v>065B7773</v>
      </c>
      <c r="C39" s="12" t="s">
        <v>663</v>
      </c>
      <c r="D39" s="208" t="s">
        <v>629</v>
      </c>
      <c r="E39" s="208" t="n">
        <v>32</v>
      </c>
      <c r="F39" s="208" t="s">
        <v>216</v>
      </c>
      <c r="G39" s="208" t="n">
        <v>25</v>
      </c>
      <c r="H39" s="208" t="n">
        <v>20</v>
      </c>
      <c r="I39" s="208" t="n">
        <v>1</v>
      </c>
      <c r="J39" s="208" t="s">
        <v>630</v>
      </c>
      <c r="K39" s="16" t="n">
        <f aca="false">M39*курс!$A$1</f>
        <v>4176.06</v>
      </c>
      <c r="L39" s="16" t="n">
        <f aca="false">K39*1.18</f>
        <v>4927.7508</v>
      </c>
      <c r="M39" s="225" t="n">
        <v>68.46</v>
      </c>
      <c r="N39" s="225" t="n">
        <v>80.78</v>
      </c>
    </row>
    <row r="40" customFormat="false" ht="12.75" hidden="false" customHeight="false" outlineLevel="0" collapsed="false">
      <c r="A40" s="6"/>
      <c r="B40" s="11" t="str">
        <f aca="false">HYPERLINK("http://rucoecom.danfoss.com/online/index.html?cartCodes="&amp;C40,C40)</f>
        <v>065B7774</v>
      </c>
      <c r="C40" s="12" t="s">
        <v>664</v>
      </c>
      <c r="D40" s="208" t="s">
        <v>629</v>
      </c>
      <c r="E40" s="208" t="n">
        <v>40</v>
      </c>
      <c r="F40" s="208" t="s">
        <v>216</v>
      </c>
      <c r="G40" s="208" t="n">
        <v>25</v>
      </c>
      <c r="H40" s="208" t="n">
        <v>33</v>
      </c>
      <c r="I40" s="208" t="n">
        <v>1</v>
      </c>
      <c r="J40" s="208" t="s">
        <v>630</v>
      </c>
      <c r="K40" s="16" t="n">
        <f aca="false">M40*курс!$A$1</f>
        <v>4316.36</v>
      </c>
      <c r="L40" s="16" t="n">
        <f aca="false">K40*1.18</f>
        <v>5093.3048</v>
      </c>
      <c r="M40" s="225" t="n">
        <v>70.76</v>
      </c>
      <c r="N40" s="225" t="n">
        <v>83.5</v>
      </c>
    </row>
    <row r="41" customFormat="false" ht="12.75" hidden="false" customHeight="false" outlineLevel="0" collapsed="false">
      <c r="A41" s="6"/>
      <c r="B41" s="11" t="str">
        <f aca="false">HYPERLINK("http://rucoecom.danfoss.com/online/index.html?cartCodes="&amp;C41,C41)</f>
        <v>065B7775</v>
      </c>
      <c r="C41" s="12" t="s">
        <v>665</v>
      </c>
      <c r="D41" s="208" t="s">
        <v>629</v>
      </c>
      <c r="E41" s="208" t="n">
        <v>50</v>
      </c>
      <c r="F41" s="208" t="s">
        <v>216</v>
      </c>
      <c r="G41" s="208" t="n">
        <v>25</v>
      </c>
      <c r="H41" s="208" t="n">
        <v>54</v>
      </c>
      <c r="I41" s="208" t="n">
        <v>1</v>
      </c>
      <c r="J41" s="208" t="s">
        <v>630</v>
      </c>
      <c r="K41" s="16" t="n">
        <f aca="false">M41*курс!$A$1</f>
        <v>5000.78</v>
      </c>
      <c r="L41" s="16" t="n">
        <f aca="false">K41*1.18</f>
        <v>5900.9204</v>
      </c>
      <c r="M41" s="225" t="n">
        <v>81.98</v>
      </c>
      <c r="N41" s="225" t="n">
        <v>96.74</v>
      </c>
    </row>
    <row r="42" customFormat="false" ht="12.75" hidden="false" customHeight="false" outlineLevel="0" collapsed="false">
      <c r="A42" s="6"/>
      <c r="B42" s="11" t="str">
        <f aca="false">HYPERLINK("http://rucoecom.danfoss.com/online/index.html?cartCodes="&amp;C42,C42)</f>
        <v>065B7776</v>
      </c>
      <c r="C42" s="12" t="s">
        <v>666</v>
      </c>
      <c r="D42" s="208" t="s">
        <v>629</v>
      </c>
      <c r="E42" s="208" t="n">
        <v>65</v>
      </c>
      <c r="F42" s="208" t="s">
        <v>216</v>
      </c>
      <c r="G42" s="208" t="n">
        <v>25</v>
      </c>
      <c r="H42" s="208" t="n">
        <v>95</v>
      </c>
      <c r="I42" s="208" t="n">
        <v>1</v>
      </c>
      <c r="J42" s="208" t="s">
        <v>630</v>
      </c>
      <c r="K42" s="16" t="n">
        <f aca="false">M42*курс!$A$1</f>
        <v>6558.11</v>
      </c>
      <c r="L42" s="16" t="n">
        <f aca="false">K42*1.18</f>
        <v>7738.5698</v>
      </c>
      <c r="M42" s="225" t="n">
        <v>107.51</v>
      </c>
      <c r="N42" s="225" t="n">
        <v>126.86</v>
      </c>
    </row>
    <row r="43" customFormat="false" ht="12.75" hidden="false" customHeight="false" outlineLevel="0" collapsed="false">
      <c r="A43" s="6"/>
      <c r="B43" s="11" t="str">
        <f aca="false">HYPERLINK("http://rucoecom.danfoss.com/online/index.html?cartCodes="&amp;C43,C43)</f>
        <v>065B7777</v>
      </c>
      <c r="C43" s="12" t="s">
        <v>667</v>
      </c>
      <c r="D43" s="208" t="s">
        <v>629</v>
      </c>
      <c r="E43" s="208" t="n">
        <v>80</v>
      </c>
      <c r="F43" s="208" t="s">
        <v>216</v>
      </c>
      <c r="G43" s="208" t="n">
        <v>25</v>
      </c>
      <c r="H43" s="208" t="n">
        <v>140</v>
      </c>
      <c r="I43" s="208" t="n">
        <v>1</v>
      </c>
      <c r="J43" s="208" t="s">
        <v>630</v>
      </c>
      <c r="K43" s="16" t="n">
        <f aca="false">M43*курс!$A$1</f>
        <v>8490.59</v>
      </c>
      <c r="L43" s="16" t="n">
        <f aca="false">K43*1.18</f>
        <v>10018.8962</v>
      </c>
      <c r="M43" s="225" t="n">
        <v>139.19</v>
      </c>
      <c r="N43" s="225" t="n">
        <v>164.24</v>
      </c>
    </row>
    <row r="44" customFormat="false" ht="12.75" hidden="false" customHeight="false" outlineLevel="0" collapsed="false">
      <c r="A44" s="6"/>
      <c r="B44" s="11" t="str">
        <f aca="false">HYPERLINK("http://rucoecom.danfoss.com/online/index.html?cartCodes="&amp;C44,C44)</f>
        <v>065B7778</v>
      </c>
      <c r="C44" s="12" t="s">
        <v>668</v>
      </c>
      <c r="D44" s="208" t="s">
        <v>629</v>
      </c>
      <c r="E44" s="208" t="n">
        <v>100</v>
      </c>
      <c r="F44" s="208" t="s">
        <v>216</v>
      </c>
      <c r="G44" s="208" t="n">
        <v>25</v>
      </c>
      <c r="H44" s="208" t="n">
        <v>201</v>
      </c>
      <c r="I44" s="208" t="n">
        <v>1</v>
      </c>
      <c r="J44" s="208" t="s">
        <v>630</v>
      </c>
      <c r="K44" s="16" t="n">
        <f aca="false">M44*курс!$A$1</f>
        <v>13474.29</v>
      </c>
      <c r="L44" s="16" t="n">
        <f aca="false">K44*1.18</f>
        <v>15899.6622</v>
      </c>
      <c r="M44" s="225" t="n">
        <v>220.89</v>
      </c>
      <c r="N44" s="225" t="n">
        <v>260.65</v>
      </c>
    </row>
    <row r="45" customFormat="false" ht="12.75" hidden="false" customHeight="false" outlineLevel="0" collapsed="false">
      <c r="A45" s="6"/>
      <c r="B45" s="11" t="str">
        <f aca="false">HYPERLINK("http://rucoecom.danfoss.com/online/index.html?cartCodes="&amp;C45,C45)</f>
        <v>065B7779</v>
      </c>
      <c r="C45" s="12" t="s">
        <v>669</v>
      </c>
      <c r="D45" s="208" t="s">
        <v>629</v>
      </c>
      <c r="E45" s="208" t="n">
        <v>125</v>
      </c>
      <c r="F45" s="208" t="s">
        <v>216</v>
      </c>
      <c r="G45" s="208" t="n">
        <v>25</v>
      </c>
      <c r="H45" s="208" t="n">
        <v>340</v>
      </c>
      <c r="I45" s="208" t="n">
        <v>1</v>
      </c>
      <c r="J45" s="208" t="s">
        <v>630</v>
      </c>
      <c r="K45" s="16" t="n">
        <f aca="false">M45*курс!$A$1</f>
        <v>18461.04</v>
      </c>
      <c r="L45" s="16" t="n">
        <f aca="false">K45*1.18</f>
        <v>21784.0272</v>
      </c>
      <c r="M45" s="225" t="n">
        <v>302.64</v>
      </c>
      <c r="N45" s="225" t="n">
        <v>357.12</v>
      </c>
    </row>
    <row r="46" customFormat="false" ht="12.75" hidden="false" customHeight="false" outlineLevel="0" collapsed="false">
      <c r="A46" s="6"/>
      <c r="B46" s="11" t="str">
        <f aca="false">HYPERLINK("http://rucoecom.danfoss.com/online/index.html?cartCodes="&amp;C46,C46)</f>
        <v>065B7780</v>
      </c>
      <c r="C46" s="12" t="s">
        <v>670</v>
      </c>
      <c r="D46" s="208" t="s">
        <v>629</v>
      </c>
      <c r="E46" s="208" t="n">
        <v>150</v>
      </c>
      <c r="F46" s="208" t="s">
        <v>216</v>
      </c>
      <c r="G46" s="208" t="n">
        <v>25</v>
      </c>
      <c r="H46" s="208" t="n">
        <v>526</v>
      </c>
      <c r="I46" s="208" t="n">
        <v>1</v>
      </c>
      <c r="J46" s="208" t="s">
        <v>630</v>
      </c>
      <c r="K46" s="16" t="n">
        <f aca="false">M46*курс!$A$1</f>
        <v>29922.33</v>
      </c>
      <c r="L46" s="16" t="n">
        <f aca="false">K46*1.18</f>
        <v>35308.3494</v>
      </c>
      <c r="M46" s="225" t="n">
        <v>490.53</v>
      </c>
      <c r="N46" s="225" t="n">
        <v>578.83</v>
      </c>
    </row>
    <row r="47" customFormat="false" ht="12.75" hidden="false" customHeight="false" outlineLevel="0" collapsed="false">
      <c r="A47" s="6"/>
      <c r="B47" s="11" t="str">
        <f aca="false">HYPERLINK("http://rucoecom.danfoss.com/online/index.html?cartCodes="&amp;C47,C47)</f>
        <v>065B7781</v>
      </c>
      <c r="C47" s="12" t="s">
        <v>671</v>
      </c>
      <c r="D47" s="208" t="s">
        <v>629</v>
      </c>
      <c r="E47" s="208" t="n">
        <v>200</v>
      </c>
      <c r="F47" s="208" t="s">
        <v>216</v>
      </c>
      <c r="G47" s="208" t="n">
        <v>25</v>
      </c>
      <c r="H47" s="208" t="n">
        <v>870</v>
      </c>
      <c r="I47" s="208" t="n">
        <v>1</v>
      </c>
      <c r="J47" s="208" t="s">
        <v>630</v>
      </c>
      <c r="K47" s="16" t="n">
        <f aca="false">M47*курс!$A$1</f>
        <v>53632.42</v>
      </c>
      <c r="L47" s="16" t="n">
        <f aca="false">K47*1.18</f>
        <v>63286.2556</v>
      </c>
      <c r="M47" s="225" t="n">
        <v>879.22</v>
      </c>
      <c r="N47" s="225" t="n">
        <v>1037.48</v>
      </c>
    </row>
    <row r="48" customFormat="false" ht="12.75" hidden="false" customHeight="false" outlineLevel="0" collapsed="false">
      <c r="A48" s="6"/>
      <c r="B48" s="11" t="str">
        <f aca="false">HYPERLINK("http://rucoecom.danfoss.com/online/index.html?cartCodes="&amp;C48,C48)</f>
        <v>065B7782</v>
      </c>
      <c r="C48" s="12" t="s">
        <v>672</v>
      </c>
      <c r="D48" s="208" t="s">
        <v>629</v>
      </c>
      <c r="E48" s="208" t="n">
        <v>250</v>
      </c>
      <c r="F48" s="208" t="s">
        <v>216</v>
      </c>
      <c r="G48" s="208" t="n">
        <v>25</v>
      </c>
      <c r="H48" s="208" t="n">
        <v>1260</v>
      </c>
      <c r="I48" s="208" t="n">
        <v>1</v>
      </c>
      <c r="J48" s="208" t="s">
        <v>630</v>
      </c>
      <c r="K48" s="16" t="n">
        <f aca="false">M48*курс!$A$1</f>
        <v>215225.08</v>
      </c>
      <c r="L48" s="16" t="n">
        <f aca="false">K48*1.18</f>
        <v>253965.5944</v>
      </c>
      <c r="M48" s="225" t="n">
        <v>3528.28</v>
      </c>
      <c r="N48" s="225" t="n">
        <v>4163.37</v>
      </c>
    </row>
    <row r="49" customFormat="false" ht="12.75" hidden="false" customHeight="false" outlineLevel="0" collapsed="false">
      <c r="A49" s="6"/>
      <c r="B49" s="11" t="str">
        <f aca="false">HYPERLINK("http://rucoecom.danfoss.com/online/index.html?cartCodes="&amp;C49,C49)</f>
        <v>065B7783</v>
      </c>
      <c r="C49" s="12" t="s">
        <v>673</v>
      </c>
      <c r="D49" s="208" t="s">
        <v>629</v>
      </c>
      <c r="E49" s="208" t="n">
        <v>300</v>
      </c>
      <c r="F49" s="208" t="s">
        <v>216</v>
      </c>
      <c r="G49" s="208" t="n">
        <v>25</v>
      </c>
      <c r="H49" s="208" t="n">
        <v>1735</v>
      </c>
      <c r="I49" s="208" t="n">
        <v>1</v>
      </c>
      <c r="J49" s="208" t="s">
        <v>630</v>
      </c>
      <c r="K49" s="16" t="n">
        <f aca="false">M49*курс!$A$1</f>
        <v>342637</v>
      </c>
      <c r="L49" s="16" t="n">
        <f aca="false">K49*1.18</f>
        <v>404311.66</v>
      </c>
      <c r="M49" s="225" t="n">
        <v>5617</v>
      </c>
      <c r="N49" s="225" t="n">
        <v>6628.06</v>
      </c>
    </row>
    <row r="50" customFormat="false" ht="12.75" hidden="false" customHeight="false" outlineLevel="0" collapsed="false">
      <c r="A50" s="117" t="s">
        <v>674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</row>
    <row r="51" customFormat="false" ht="12.75" hidden="false" customHeight="false" outlineLevel="0" collapsed="false">
      <c r="A51" s="6"/>
      <c r="B51" s="11" t="str">
        <f aca="false">HYPERLINK("http://rucoecom.danfoss.com/online/index.html?cartCodes="&amp;C51,C51)</f>
        <v>065B7790</v>
      </c>
      <c r="C51" s="12" t="s">
        <v>675</v>
      </c>
      <c r="D51" s="208" t="s">
        <v>676</v>
      </c>
      <c r="E51" s="208" t="s">
        <v>677</v>
      </c>
      <c r="F51" s="208" t="s">
        <v>216</v>
      </c>
      <c r="G51" s="208" t="s">
        <v>216</v>
      </c>
      <c r="H51" s="208" t="s">
        <v>216</v>
      </c>
      <c r="I51" s="208" t="n">
        <v>1</v>
      </c>
      <c r="J51" s="208" t="s">
        <v>630</v>
      </c>
      <c r="K51" s="16" t="n">
        <f aca="false">M51*курс!$A$1</f>
        <v>1597.59</v>
      </c>
      <c r="L51" s="16" t="n">
        <f aca="false">K51*1.18</f>
        <v>1885.1562</v>
      </c>
      <c r="M51" s="225" t="n">
        <v>26.19</v>
      </c>
      <c r="N51" s="225" t="n">
        <v>30.9</v>
      </c>
    </row>
    <row r="52" customFormat="false" ht="12.75" hidden="false" customHeight="false" outlineLevel="0" collapsed="false">
      <c r="A52" s="6"/>
      <c r="B52" s="11" t="str">
        <f aca="false">HYPERLINK("http://rucoecom.danfoss.com/online/index.html?cartCodes="&amp;C52,C52)</f>
        <v>065B7791</v>
      </c>
      <c r="C52" s="12" t="s">
        <v>678</v>
      </c>
      <c r="D52" s="208" t="s">
        <v>676</v>
      </c>
      <c r="E52" s="208" t="s">
        <v>679</v>
      </c>
      <c r="F52" s="208" t="s">
        <v>216</v>
      </c>
      <c r="G52" s="208" t="s">
        <v>216</v>
      </c>
      <c r="H52" s="208" t="s">
        <v>216</v>
      </c>
      <c r="I52" s="208" t="n">
        <v>1</v>
      </c>
      <c r="J52" s="208" t="s">
        <v>630</v>
      </c>
      <c r="K52" s="16" t="n">
        <f aca="false">M52*курс!$A$1</f>
        <v>1597.59</v>
      </c>
      <c r="L52" s="16" t="n">
        <f aca="false">K52*1.18</f>
        <v>1885.1562</v>
      </c>
      <c r="M52" s="225" t="n">
        <v>26.19</v>
      </c>
      <c r="N52" s="225" t="n">
        <v>30.9</v>
      </c>
    </row>
    <row r="53" customFormat="false" ht="12.75" hidden="false" customHeight="false" outlineLevel="0" collapsed="false">
      <c r="A53" s="6"/>
      <c r="B53" s="11" t="str">
        <f aca="false">HYPERLINK("http://rucoecom.danfoss.com/online/index.html?cartCodes="&amp;C53,C53)</f>
        <v>065B7792</v>
      </c>
      <c r="C53" s="12" t="s">
        <v>680</v>
      </c>
      <c r="D53" s="208" t="s">
        <v>676</v>
      </c>
      <c r="E53" s="208" t="n">
        <v>40</v>
      </c>
      <c r="F53" s="208" t="s">
        <v>216</v>
      </c>
      <c r="G53" s="208" t="s">
        <v>216</v>
      </c>
      <c r="H53" s="208" t="s">
        <v>216</v>
      </c>
      <c r="I53" s="208" t="n">
        <v>1</v>
      </c>
      <c r="J53" s="208" t="s">
        <v>630</v>
      </c>
      <c r="K53" s="16" t="n">
        <f aca="false">M53*курс!$A$1</f>
        <v>1717.76</v>
      </c>
      <c r="L53" s="16" t="n">
        <f aca="false">K53*1.18</f>
        <v>2026.9568</v>
      </c>
      <c r="M53" s="225" t="n">
        <v>28.16</v>
      </c>
      <c r="N53" s="225" t="n">
        <v>33.23</v>
      </c>
    </row>
    <row r="54" customFormat="false" ht="12.75" hidden="false" customHeight="false" outlineLevel="0" collapsed="false">
      <c r="A54" s="6"/>
      <c r="B54" s="11" t="str">
        <f aca="false">HYPERLINK("http://rucoecom.danfoss.com/online/index.html?cartCodes="&amp;C54,C54)</f>
        <v>065B7793</v>
      </c>
      <c r="C54" s="12" t="s">
        <v>681</v>
      </c>
      <c r="D54" s="208" t="s">
        <v>676</v>
      </c>
      <c r="E54" s="208" t="n">
        <v>50</v>
      </c>
      <c r="F54" s="208" t="s">
        <v>216</v>
      </c>
      <c r="G54" s="208" t="s">
        <v>216</v>
      </c>
      <c r="H54" s="208" t="s">
        <v>216</v>
      </c>
      <c r="I54" s="208" t="n">
        <v>1</v>
      </c>
      <c r="J54" s="208" t="s">
        <v>630</v>
      </c>
      <c r="K54" s="16" t="n">
        <f aca="false">M54*курс!$A$1</f>
        <v>1767.78</v>
      </c>
      <c r="L54" s="16" t="n">
        <f aca="false">K54*1.18</f>
        <v>2085.9804</v>
      </c>
      <c r="M54" s="225" t="n">
        <v>28.98</v>
      </c>
      <c r="N54" s="225" t="n">
        <v>34.2</v>
      </c>
    </row>
    <row r="55" customFormat="false" ht="12.75" hidden="false" customHeight="false" outlineLevel="0" collapsed="false">
      <c r="A55" s="6"/>
      <c r="B55" s="11" t="str">
        <f aca="false">HYPERLINK("http://rucoecom.danfoss.com/online/index.html?cartCodes="&amp;C55,C55)</f>
        <v>065B7794</v>
      </c>
      <c r="C55" s="12" t="s">
        <v>682</v>
      </c>
      <c r="D55" s="208" t="s">
        <v>676</v>
      </c>
      <c r="E55" s="208" t="n">
        <v>65</v>
      </c>
      <c r="F55" s="208" t="s">
        <v>216</v>
      </c>
      <c r="G55" s="208" t="s">
        <v>216</v>
      </c>
      <c r="H55" s="208" t="s">
        <v>216</v>
      </c>
      <c r="I55" s="208" t="n">
        <v>1</v>
      </c>
      <c r="J55" s="208" t="s">
        <v>630</v>
      </c>
      <c r="K55" s="16" t="n">
        <f aca="false">M55*курс!$A$1</f>
        <v>2612.63</v>
      </c>
      <c r="L55" s="16" t="n">
        <f aca="false">K55*1.18</f>
        <v>3082.9034</v>
      </c>
      <c r="M55" s="225" t="n">
        <v>42.83</v>
      </c>
      <c r="N55" s="225" t="n">
        <v>50.54</v>
      </c>
    </row>
    <row r="56" customFormat="false" ht="12.75" hidden="false" customHeight="false" outlineLevel="0" collapsed="false">
      <c r="A56" s="6"/>
      <c r="B56" s="11" t="str">
        <f aca="false">HYPERLINK("http://rucoecom.danfoss.com/online/index.html?cartCodes="&amp;C56,C56)</f>
        <v>065B7795</v>
      </c>
      <c r="C56" s="12" t="s">
        <v>683</v>
      </c>
      <c r="D56" s="208" t="s">
        <v>676</v>
      </c>
      <c r="E56" s="208" t="n">
        <v>80</v>
      </c>
      <c r="F56" s="208" t="s">
        <v>216</v>
      </c>
      <c r="G56" s="208" t="s">
        <v>216</v>
      </c>
      <c r="H56" s="208" t="s">
        <v>216</v>
      </c>
      <c r="I56" s="208" t="n">
        <v>1</v>
      </c>
      <c r="J56" s="208" t="s">
        <v>630</v>
      </c>
      <c r="K56" s="16" t="n">
        <f aca="false">M56*курс!$A$1</f>
        <v>2635.2</v>
      </c>
      <c r="L56" s="16" t="n">
        <f aca="false">K56*1.18</f>
        <v>3109.536</v>
      </c>
      <c r="M56" s="225" t="n">
        <v>43.2</v>
      </c>
      <c r="N56" s="225" t="n">
        <v>50.98</v>
      </c>
    </row>
    <row r="57" customFormat="false" ht="12.75" hidden="false" customHeight="false" outlineLevel="0" collapsed="false">
      <c r="A57" s="6"/>
      <c r="B57" s="11" t="str">
        <f aca="false">HYPERLINK("http://rucoecom.danfoss.com/online/index.html?cartCodes="&amp;C57,C57)</f>
        <v>065B7796</v>
      </c>
      <c r="C57" s="12" t="s">
        <v>684</v>
      </c>
      <c r="D57" s="208" t="s">
        <v>676</v>
      </c>
      <c r="E57" s="208" t="s">
        <v>685</v>
      </c>
      <c r="F57" s="208" t="s">
        <v>216</v>
      </c>
      <c r="G57" s="208" t="s">
        <v>216</v>
      </c>
      <c r="H57" s="208" t="s">
        <v>216</v>
      </c>
      <c r="I57" s="208" t="n">
        <v>1</v>
      </c>
      <c r="J57" s="208" t="s">
        <v>630</v>
      </c>
      <c r="K57" s="16" t="n">
        <f aca="false">M57*курс!$A$1</f>
        <v>3505.06</v>
      </c>
      <c r="L57" s="16" t="n">
        <f aca="false">K57*1.18</f>
        <v>4135.9708</v>
      </c>
      <c r="M57" s="225" t="n">
        <v>57.46</v>
      </c>
      <c r="N57" s="225" t="n">
        <v>67.8</v>
      </c>
    </row>
    <row r="58" customFormat="false" ht="12.75" hidden="false" customHeight="false" outlineLevel="0" collapsed="false">
      <c r="A58" s="6"/>
      <c r="B58" s="11" t="str">
        <f aca="false">HYPERLINK("http://rucoecom.danfoss.com/online/index.html?cartCodes="&amp;C58,C58)</f>
        <v>065B7797</v>
      </c>
      <c r="C58" s="12" t="s">
        <v>686</v>
      </c>
      <c r="D58" s="208" t="s">
        <v>676</v>
      </c>
      <c r="E58" s="208" t="n">
        <v>150</v>
      </c>
      <c r="F58" s="208" t="s">
        <v>216</v>
      </c>
      <c r="G58" s="208" t="s">
        <v>216</v>
      </c>
      <c r="H58" s="208" t="s">
        <v>216</v>
      </c>
      <c r="I58" s="208" t="n">
        <v>1</v>
      </c>
      <c r="J58" s="208" t="s">
        <v>630</v>
      </c>
      <c r="K58" s="16" t="n">
        <f aca="false">M58*курс!$A$1</f>
        <v>4905.01</v>
      </c>
      <c r="L58" s="16" t="n">
        <f aca="false">K58*1.18</f>
        <v>5787.9118</v>
      </c>
      <c r="M58" s="225" t="n">
        <v>80.41</v>
      </c>
      <c r="N58" s="225" t="n">
        <v>94.88</v>
      </c>
    </row>
    <row r="59" customFormat="false" ht="12.75" hidden="false" customHeight="false" outlineLevel="0" collapsed="false">
      <c r="A59" s="6"/>
      <c r="B59" s="11" t="str">
        <f aca="false">HYPERLINK("http://rucoecom.danfoss.com/online/index.html?cartCodes="&amp;C59,C59)</f>
        <v>065B7798</v>
      </c>
      <c r="C59" s="12" t="s">
        <v>687</v>
      </c>
      <c r="D59" s="208" t="s">
        <v>676</v>
      </c>
      <c r="E59" s="208" t="n">
        <v>200</v>
      </c>
      <c r="F59" s="208" t="s">
        <v>216</v>
      </c>
      <c r="G59" s="208" t="s">
        <v>216</v>
      </c>
      <c r="H59" s="208" t="s">
        <v>216</v>
      </c>
      <c r="I59" s="208" t="n">
        <v>1</v>
      </c>
      <c r="J59" s="208" t="s">
        <v>630</v>
      </c>
      <c r="K59" s="16" t="n">
        <f aca="false">M59*курс!$A$1</f>
        <v>6029.85</v>
      </c>
      <c r="L59" s="16" t="n">
        <f aca="false">K59*1.18</f>
        <v>7115.223</v>
      </c>
      <c r="M59" s="225" t="n">
        <v>98.85</v>
      </c>
      <c r="N59" s="225" t="n">
        <v>116.64</v>
      </c>
    </row>
    <row r="60" customFormat="false" ht="12.75" hidden="false" customHeight="false" outlineLevel="0" collapsed="false">
      <c r="A60" s="6"/>
      <c r="B60" s="11" t="str">
        <f aca="false">HYPERLINK("http://rucoecom.danfoss.com/online/index.html?cartCodes="&amp;C60,C60)</f>
        <v>065B7799</v>
      </c>
      <c r="C60" s="12" t="s">
        <v>688</v>
      </c>
      <c r="D60" s="208" t="s">
        <v>676</v>
      </c>
      <c r="E60" s="208" t="n">
        <v>250</v>
      </c>
      <c r="F60" s="208" t="s">
        <v>216</v>
      </c>
      <c r="G60" s="208" t="s">
        <v>216</v>
      </c>
      <c r="H60" s="208" t="s">
        <v>216</v>
      </c>
      <c r="I60" s="208" t="n">
        <v>1</v>
      </c>
      <c r="J60" s="208" t="s">
        <v>630</v>
      </c>
      <c r="K60" s="16" t="n">
        <f aca="false">M60*курс!$A$1</f>
        <v>6752.7</v>
      </c>
      <c r="L60" s="16" t="n">
        <f aca="false">K60*1.18</f>
        <v>7968.186</v>
      </c>
      <c r="M60" s="225" t="n">
        <v>110.7</v>
      </c>
      <c r="N60" s="225" t="n">
        <v>130.63</v>
      </c>
    </row>
    <row r="61" customFormat="false" ht="12.75" hidden="false" customHeight="false" outlineLevel="0" collapsed="false">
      <c r="A61" s="6"/>
      <c r="B61" s="11" t="str">
        <f aca="false">HYPERLINK("http://rucoecom.danfoss.com/online/index.html?cartCodes="&amp;C61,C61)</f>
        <v>065B7800</v>
      </c>
      <c r="C61" s="12" t="s">
        <v>689</v>
      </c>
      <c r="D61" s="208" t="s">
        <v>676</v>
      </c>
      <c r="E61" s="208" t="n">
        <v>300</v>
      </c>
      <c r="F61" s="208" t="s">
        <v>216</v>
      </c>
      <c r="G61" s="208" t="s">
        <v>216</v>
      </c>
      <c r="H61" s="208" t="s">
        <v>216</v>
      </c>
      <c r="I61" s="208" t="n">
        <v>1</v>
      </c>
      <c r="J61" s="208" t="s">
        <v>630</v>
      </c>
      <c r="K61" s="16" t="n">
        <f aca="false">M61*курс!$A$1</f>
        <v>8080.06</v>
      </c>
      <c r="L61" s="16" t="n">
        <f aca="false">K61*1.18</f>
        <v>9534.4708</v>
      </c>
      <c r="M61" s="225" t="n">
        <v>132.46</v>
      </c>
      <c r="N61" s="225" t="n">
        <v>156.3</v>
      </c>
    </row>
    <row r="63" customFormat="false" ht="25.7" hidden="false" customHeight="true" outlineLevel="0" collapsed="false">
      <c r="A63" s="5" t="s">
        <v>4</v>
      </c>
      <c r="B63" s="5" t="s">
        <v>5</v>
      </c>
      <c r="C63" s="5"/>
      <c r="D63" s="5" t="s">
        <v>6</v>
      </c>
      <c r="E63" s="5" t="s">
        <v>116</v>
      </c>
      <c r="F63" s="5" t="s">
        <v>211</v>
      </c>
      <c r="G63" s="5" t="s">
        <v>690</v>
      </c>
      <c r="H63" s="5" t="s">
        <v>691</v>
      </c>
      <c r="I63" s="5" t="s">
        <v>10</v>
      </c>
      <c r="J63" s="5" t="s">
        <v>11</v>
      </c>
      <c r="K63" s="5" t="s">
        <v>13</v>
      </c>
      <c r="L63" s="5"/>
      <c r="M63" s="5" t="s">
        <v>12</v>
      </c>
      <c r="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 t="s">
        <v>14</v>
      </c>
      <c r="L64" s="5" t="s">
        <v>15</v>
      </c>
      <c r="M64" s="5" t="s">
        <v>14</v>
      </c>
      <c r="N64" s="5" t="s">
        <v>15</v>
      </c>
    </row>
    <row r="65" customFormat="false" ht="12.75" hidden="false" customHeight="false" outlineLevel="0" collapsed="false">
      <c r="A65" s="226" t="s">
        <v>692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</row>
    <row r="66" customFormat="false" ht="12.75" hidden="false" customHeight="false" outlineLevel="0" collapsed="false">
      <c r="A66" s="6"/>
      <c r="B66" s="11" t="str">
        <f aca="false">HYPERLINK("http://rucoecom.danfoss.com/online/index.html?cartCodes="&amp;C66,C66)</f>
        <v>065B7810</v>
      </c>
      <c r="C66" s="12" t="s">
        <v>693</v>
      </c>
      <c r="D66" s="208" t="s">
        <v>694</v>
      </c>
      <c r="E66" s="208" t="s">
        <v>677</v>
      </c>
      <c r="F66" s="208" t="s">
        <v>216</v>
      </c>
      <c r="G66" s="208" t="s">
        <v>216</v>
      </c>
      <c r="H66" s="208" t="s">
        <v>216</v>
      </c>
      <c r="I66" s="208" t="n">
        <v>1</v>
      </c>
      <c r="J66" s="208" t="s">
        <v>630</v>
      </c>
      <c r="K66" s="16" t="n">
        <f aca="false">M66*курс!$A$1</f>
        <v>555.1</v>
      </c>
      <c r="L66" s="16" t="n">
        <f aca="false">K66*1.18</f>
        <v>655.018</v>
      </c>
      <c r="M66" s="225" t="n">
        <v>9.1</v>
      </c>
      <c r="N66" s="225" t="n">
        <v>10.74</v>
      </c>
    </row>
    <row r="67" customFormat="false" ht="12.75" hidden="false" customHeight="false" outlineLevel="0" collapsed="false">
      <c r="A67" s="6"/>
      <c r="B67" s="11" t="str">
        <f aca="false">HYPERLINK("http://rucoecom.danfoss.com/online/index.html?cartCodes="&amp;C67,C67)</f>
        <v>065B7812</v>
      </c>
      <c r="C67" s="12" t="s">
        <v>695</v>
      </c>
      <c r="D67" s="208" t="s">
        <v>694</v>
      </c>
      <c r="E67" s="208" t="n">
        <v>25</v>
      </c>
      <c r="F67" s="208" t="s">
        <v>216</v>
      </c>
      <c r="G67" s="208" t="s">
        <v>216</v>
      </c>
      <c r="H67" s="208" t="s">
        <v>216</v>
      </c>
      <c r="I67" s="208" t="n">
        <v>1</v>
      </c>
      <c r="J67" s="208" t="s">
        <v>630</v>
      </c>
      <c r="K67" s="16" t="n">
        <f aca="false">M67*курс!$A$1</f>
        <v>579.5</v>
      </c>
      <c r="L67" s="16" t="n">
        <f aca="false">K67*1.18</f>
        <v>683.81</v>
      </c>
      <c r="M67" s="225" t="n">
        <v>9.5</v>
      </c>
      <c r="N67" s="225" t="n">
        <v>11.21</v>
      </c>
    </row>
    <row r="68" customFormat="false" ht="12.75" hidden="false" customHeight="false" outlineLevel="0" collapsed="false">
      <c r="A68" s="6"/>
      <c r="B68" s="11" t="str">
        <f aca="false">HYPERLINK("http://rucoecom.danfoss.com/online/index.html?cartCodes="&amp;C68,C68)</f>
        <v>065B7813</v>
      </c>
      <c r="C68" s="12" t="s">
        <v>696</v>
      </c>
      <c r="D68" s="208" t="s">
        <v>694</v>
      </c>
      <c r="E68" s="208" t="n">
        <v>32</v>
      </c>
      <c r="F68" s="208" t="s">
        <v>216</v>
      </c>
      <c r="G68" s="208" t="s">
        <v>216</v>
      </c>
      <c r="H68" s="208" t="s">
        <v>216</v>
      </c>
      <c r="I68" s="208" t="n">
        <v>1</v>
      </c>
      <c r="J68" s="208" t="s">
        <v>630</v>
      </c>
      <c r="K68" s="16" t="n">
        <f aca="false">M68*курс!$A$1</f>
        <v>590.48</v>
      </c>
      <c r="L68" s="16" t="n">
        <f aca="false">K68*1.18</f>
        <v>696.7664</v>
      </c>
      <c r="M68" s="225" t="n">
        <v>9.68</v>
      </c>
      <c r="N68" s="225" t="n">
        <v>11.42</v>
      </c>
    </row>
    <row r="69" customFormat="false" ht="12.75" hidden="false" customHeight="false" outlineLevel="0" collapsed="false">
      <c r="A69" s="6"/>
      <c r="B69" s="11" t="str">
        <f aca="false">HYPERLINK("http://rucoecom.danfoss.com/online/index.html?cartCodes="&amp;C69,C69)</f>
        <v>065B7814</v>
      </c>
      <c r="C69" s="12" t="s">
        <v>697</v>
      </c>
      <c r="D69" s="208" t="s">
        <v>694</v>
      </c>
      <c r="E69" s="208" t="n">
        <v>40</v>
      </c>
      <c r="F69" s="208" t="s">
        <v>216</v>
      </c>
      <c r="G69" s="208" t="s">
        <v>216</v>
      </c>
      <c r="H69" s="208" t="s">
        <v>216</v>
      </c>
      <c r="I69" s="208" t="n">
        <v>1</v>
      </c>
      <c r="J69" s="208" t="s">
        <v>630</v>
      </c>
      <c r="K69" s="16" t="n">
        <f aca="false">M69*курс!$A$1</f>
        <v>644.77</v>
      </c>
      <c r="L69" s="16" t="n">
        <f aca="false">K69*1.18</f>
        <v>760.8286</v>
      </c>
      <c r="M69" s="225" t="n">
        <v>10.57</v>
      </c>
      <c r="N69" s="225" t="n">
        <v>12.47</v>
      </c>
    </row>
    <row r="70" customFormat="false" ht="12.75" hidden="false" customHeight="false" outlineLevel="0" collapsed="false">
      <c r="A70" s="6"/>
      <c r="B70" s="11" t="str">
        <f aca="false">HYPERLINK("http://rucoecom.danfoss.com/online/index.html?cartCodes="&amp;C70,C70)</f>
        <v>065B7815</v>
      </c>
      <c r="C70" s="12" t="s">
        <v>698</v>
      </c>
      <c r="D70" s="208" t="s">
        <v>694</v>
      </c>
      <c r="E70" s="208" t="n">
        <v>50</v>
      </c>
      <c r="F70" s="208" t="s">
        <v>216</v>
      </c>
      <c r="G70" s="208" t="s">
        <v>216</v>
      </c>
      <c r="H70" s="208" t="s">
        <v>216</v>
      </c>
      <c r="I70" s="208" t="n">
        <v>1</v>
      </c>
      <c r="J70" s="208" t="s">
        <v>630</v>
      </c>
      <c r="K70" s="16" t="n">
        <f aca="false">M70*курс!$A$1</f>
        <v>671</v>
      </c>
      <c r="L70" s="16" t="n">
        <f aca="false">K70*1.18</f>
        <v>791.78</v>
      </c>
      <c r="M70" s="225" t="n">
        <v>11</v>
      </c>
      <c r="N70" s="225" t="n">
        <v>12.98</v>
      </c>
    </row>
    <row r="71" customFormat="false" ht="12.75" hidden="false" customHeight="false" outlineLevel="0" collapsed="false">
      <c r="A71" s="6"/>
      <c r="B71" s="11" t="str">
        <f aca="false">HYPERLINK("http://rucoecom.danfoss.com/online/index.html?cartCodes="&amp;C71,C71)</f>
        <v>065B7816</v>
      </c>
      <c r="C71" s="12" t="s">
        <v>699</v>
      </c>
      <c r="D71" s="208" t="s">
        <v>694</v>
      </c>
      <c r="E71" s="208" t="n">
        <v>65</v>
      </c>
      <c r="F71" s="208" t="s">
        <v>216</v>
      </c>
      <c r="G71" s="208" t="s">
        <v>216</v>
      </c>
      <c r="H71" s="208" t="s">
        <v>216</v>
      </c>
      <c r="I71" s="208" t="n">
        <v>1</v>
      </c>
      <c r="J71" s="208" t="s">
        <v>630</v>
      </c>
      <c r="K71" s="16" t="n">
        <f aca="false">M71*курс!$A$1</f>
        <v>743.59</v>
      </c>
      <c r="L71" s="16" t="n">
        <f aca="false">K71*1.18</f>
        <v>877.4362</v>
      </c>
      <c r="M71" s="225" t="n">
        <v>12.19</v>
      </c>
      <c r="N71" s="225" t="n">
        <v>14.38</v>
      </c>
    </row>
    <row r="72" customFormat="false" ht="12.75" hidden="false" customHeight="false" outlineLevel="0" collapsed="false">
      <c r="A72" s="6"/>
      <c r="B72" s="11" t="str">
        <f aca="false">HYPERLINK("http://rucoecom.danfoss.com/online/index.html?cartCodes="&amp;C72,C72)</f>
        <v>065B7817</v>
      </c>
      <c r="C72" s="12" t="s">
        <v>700</v>
      </c>
      <c r="D72" s="208" t="s">
        <v>694</v>
      </c>
      <c r="E72" s="208" t="n">
        <v>80</v>
      </c>
      <c r="F72" s="208" t="s">
        <v>216</v>
      </c>
      <c r="G72" s="208" t="s">
        <v>216</v>
      </c>
      <c r="H72" s="208" t="s">
        <v>216</v>
      </c>
      <c r="I72" s="208" t="n">
        <v>1</v>
      </c>
      <c r="J72" s="208" t="s">
        <v>630</v>
      </c>
      <c r="K72" s="16" t="n">
        <f aca="false">M72*курс!$A$1</f>
        <v>1088.85</v>
      </c>
      <c r="L72" s="16" t="n">
        <f aca="false">K72*1.18</f>
        <v>1284.843</v>
      </c>
      <c r="M72" s="225" t="n">
        <v>17.85</v>
      </c>
      <c r="N72" s="225" t="n">
        <v>21.06</v>
      </c>
    </row>
    <row r="73" customFormat="false" ht="12.75" hidden="false" customHeight="false" outlineLevel="0" collapsed="false">
      <c r="A73" s="6"/>
      <c r="B73" s="11" t="str">
        <f aca="false">HYPERLINK("http://rucoecom.danfoss.com/online/index.html?cartCodes="&amp;C73,C73)</f>
        <v>065B7818</v>
      </c>
      <c r="C73" s="12" t="s">
        <v>701</v>
      </c>
      <c r="D73" s="208" t="s">
        <v>694</v>
      </c>
      <c r="E73" s="208" t="n">
        <v>100</v>
      </c>
      <c r="F73" s="208" t="s">
        <v>216</v>
      </c>
      <c r="G73" s="208" t="s">
        <v>216</v>
      </c>
      <c r="H73" s="208" t="s">
        <v>216</v>
      </c>
      <c r="I73" s="208" t="n">
        <v>1</v>
      </c>
      <c r="J73" s="208" t="s">
        <v>630</v>
      </c>
      <c r="K73" s="16" t="n">
        <f aca="false">M73*курс!$A$1</f>
        <v>1512.19</v>
      </c>
      <c r="L73" s="16" t="n">
        <f aca="false">K73*1.18</f>
        <v>1784.3842</v>
      </c>
      <c r="M73" s="225" t="n">
        <v>24.79</v>
      </c>
      <c r="N73" s="225" t="n">
        <v>29.25</v>
      </c>
    </row>
    <row r="74" customFormat="false" ht="12.75" hidden="false" customHeight="false" outlineLevel="0" collapsed="false">
      <c r="A74" s="6"/>
      <c r="B74" s="11" t="str">
        <f aca="false">HYPERLINK("http://rucoecom.danfoss.com/online/index.html?cartCodes="&amp;C74,C74)</f>
        <v>065B7819</v>
      </c>
      <c r="C74" s="12" t="s">
        <v>702</v>
      </c>
      <c r="D74" s="208" t="s">
        <v>694</v>
      </c>
      <c r="E74" s="208" t="n">
        <v>125</v>
      </c>
      <c r="F74" s="208" t="s">
        <v>216</v>
      </c>
      <c r="G74" s="208" t="s">
        <v>216</v>
      </c>
      <c r="H74" s="208" t="s">
        <v>216</v>
      </c>
      <c r="I74" s="208" t="n">
        <v>1</v>
      </c>
      <c r="J74" s="208" t="s">
        <v>630</v>
      </c>
      <c r="K74" s="16" t="n">
        <f aca="false">M74*курс!$A$1</f>
        <v>2083.76</v>
      </c>
      <c r="L74" s="16" t="n">
        <f aca="false">K74*1.18</f>
        <v>2458.8368</v>
      </c>
      <c r="M74" s="225" t="n">
        <v>34.16</v>
      </c>
      <c r="N74" s="225" t="n">
        <v>40.31</v>
      </c>
    </row>
    <row r="75" customFormat="false" ht="12.75" hidden="false" customHeight="false" outlineLevel="0" collapsed="false">
      <c r="A75" s="6"/>
      <c r="B75" s="11" t="str">
        <f aca="false">HYPERLINK("http://rucoecom.danfoss.com/online/index.html?cartCodes="&amp;C75,C75)</f>
        <v>065B7820</v>
      </c>
      <c r="C75" s="12" t="s">
        <v>703</v>
      </c>
      <c r="D75" s="208" t="s">
        <v>694</v>
      </c>
      <c r="E75" s="208" t="n">
        <v>150</v>
      </c>
      <c r="F75" s="208" t="s">
        <v>216</v>
      </c>
      <c r="G75" s="208" t="s">
        <v>216</v>
      </c>
      <c r="H75" s="208" t="s">
        <v>216</v>
      </c>
      <c r="I75" s="208" t="n">
        <v>1</v>
      </c>
      <c r="J75" s="208" t="s">
        <v>630</v>
      </c>
      <c r="K75" s="16" t="n">
        <f aca="false">M75*курс!$A$1</f>
        <v>5853.56</v>
      </c>
      <c r="L75" s="16" t="n">
        <f aca="false">K75*1.18</f>
        <v>6907.2008</v>
      </c>
      <c r="M75" s="225" t="n">
        <v>95.96</v>
      </c>
      <c r="N75" s="225" t="n">
        <v>113.23</v>
      </c>
    </row>
    <row r="76" customFormat="false" ht="12.75" hidden="false" customHeight="false" outlineLevel="0" collapsed="false">
      <c r="A76" s="6"/>
      <c r="B76" s="11" t="str">
        <f aca="false">HYPERLINK("http://rucoecom.danfoss.com/online/index.html?cartCodes="&amp;C76,C76)</f>
        <v>065B7821</v>
      </c>
      <c r="C76" s="12" t="s">
        <v>704</v>
      </c>
      <c r="D76" s="208" t="s">
        <v>694</v>
      </c>
      <c r="E76" s="208" t="n">
        <v>200</v>
      </c>
      <c r="F76" s="208" t="s">
        <v>216</v>
      </c>
      <c r="G76" s="208" t="s">
        <v>216</v>
      </c>
      <c r="H76" s="208" t="s">
        <v>216</v>
      </c>
      <c r="I76" s="208" t="n">
        <v>1</v>
      </c>
      <c r="J76" s="208" t="s">
        <v>630</v>
      </c>
      <c r="K76" s="16" t="n">
        <f aca="false">M76*курс!$A$1</f>
        <v>8500.96</v>
      </c>
      <c r="L76" s="16" t="n">
        <f aca="false">K76*1.18</f>
        <v>10031.1328</v>
      </c>
      <c r="M76" s="225" t="n">
        <v>139.36</v>
      </c>
      <c r="N76" s="225" t="n">
        <v>164.44</v>
      </c>
    </row>
    <row r="77" customFormat="false" ht="12.75" hidden="false" customHeight="false" outlineLevel="0" collapsed="false">
      <c r="A77" s="6"/>
      <c r="B77" s="11" t="str">
        <f aca="false">HYPERLINK("http://rucoecom.danfoss.com/online/index.html?cartCodes="&amp;C77,C77)</f>
        <v>065B7822</v>
      </c>
      <c r="C77" s="12" t="s">
        <v>705</v>
      </c>
      <c r="D77" s="208" t="s">
        <v>694</v>
      </c>
      <c r="E77" s="208" t="n">
        <v>250</v>
      </c>
      <c r="F77" s="208" t="s">
        <v>216</v>
      </c>
      <c r="G77" s="208" t="s">
        <v>216</v>
      </c>
      <c r="H77" s="208" t="s">
        <v>216</v>
      </c>
      <c r="I77" s="208" t="n">
        <v>1</v>
      </c>
      <c r="J77" s="208" t="s">
        <v>630</v>
      </c>
      <c r="K77" s="16" t="n">
        <f aca="false">M77*курс!$A$1</f>
        <v>9346.42</v>
      </c>
      <c r="L77" s="16" t="n">
        <f aca="false">K77*1.18</f>
        <v>11028.7756</v>
      </c>
      <c r="M77" s="225" t="n">
        <v>153.22</v>
      </c>
      <c r="N77" s="225" t="n">
        <v>180.8</v>
      </c>
    </row>
    <row r="78" customFormat="false" ht="12.75" hidden="false" customHeight="false" outlineLevel="0" collapsed="false">
      <c r="A78" s="6"/>
      <c r="B78" s="11" t="str">
        <f aca="false">HYPERLINK("http://rucoecom.danfoss.com/online/index.html?cartCodes="&amp;C78,C78)</f>
        <v>065B7823</v>
      </c>
      <c r="C78" s="12" t="s">
        <v>706</v>
      </c>
      <c r="D78" s="208" t="s">
        <v>694</v>
      </c>
      <c r="E78" s="208" t="n">
        <v>300</v>
      </c>
      <c r="F78" s="208" t="s">
        <v>216</v>
      </c>
      <c r="G78" s="208" t="s">
        <v>216</v>
      </c>
      <c r="H78" s="208" t="s">
        <v>216</v>
      </c>
      <c r="I78" s="208" t="n">
        <v>1</v>
      </c>
      <c r="J78" s="208" t="s">
        <v>630</v>
      </c>
      <c r="K78" s="16" t="n">
        <f aca="false">M78*курс!$A$1</f>
        <v>12465.35</v>
      </c>
      <c r="L78" s="16" t="n">
        <f aca="false">K78*1.18</f>
        <v>14709.113</v>
      </c>
      <c r="M78" s="225" t="n">
        <v>204.35</v>
      </c>
      <c r="N78" s="225" t="n">
        <v>241.13</v>
      </c>
    </row>
    <row r="79" customFormat="false" ht="12.75" hidden="false" customHeight="false" outlineLevel="0" collapsed="false">
      <c r="A79" s="117" t="s">
        <v>707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</row>
    <row r="80" customFormat="false" ht="12.75" hidden="false" customHeight="false" outlineLevel="0" collapsed="false">
      <c r="A80" s="6"/>
      <c r="B80" s="11" t="str">
        <f aca="false">HYPERLINK("http://rucoecom.danfoss.com/online/index.html?cartCodes="&amp;C80,C80)</f>
        <v>065B7802</v>
      </c>
      <c r="C80" s="12" t="s">
        <v>708</v>
      </c>
      <c r="D80" s="208" t="s">
        <v>709</v>
      </c>
      <c r="E80" s="208" t="s">
        <v>710</v>
      </c>
      <c r="F80" s="208" t="n">
        <v>10</v>
      </c>
      <c r="G80" s="208" t="n">
        <v>16</v>
      </c>
      <c r="H80" s="208"/>
      <c r="I80" s="208" t="n">
        <v>1</v>
      </c>
      <c r="J80" s="208" t="s">
        <v>630</v>
      </c>
      <c r="K80" s="16" t="n">
        <f aca="false">M80*курс!$A$1</f>
        <v>965.63</v>
      </c>
      <c r="L80" s="16" t="n">
        <f aca="false">K80*1.18</f>
        <v>1139.4434</v>
      </c>
      <c r="M80" s="227" t="n">
        <v>15.83</v>
      </c>
      <c r="N80" s="227" t="n">
        <v>18.68</v>
      </c>
    </row>
    <row r="81" customFormat="false" ht="12.75" hidden="false" customHeight="false" outlineLevel="0" collapsed="false">
      <c r="A81" s="6"/>
      <c r="B81" s="11" t="str">
        <f aca="false">HYPERLINK("http://rucoecom.danfoss.com/online/index.html?cartCodes="&amp;C81,C81)</f>
        <v>065B7801</v>
      </c>
      <c r="C81" s="12" t="s">
        <v>711</v>
      </c>
      <c r="D81" s="208" t="s">
        <v>709</v>
      </c>
      <c r="E81" s="208" t="s">
        <v>710</v>
      </c>
      <c r="F81" s="208" t="n">
        <v>15</v>
      </c>
      <c r="G81" s="208" t="n">
        <v>16</v>
      </c>
      <c r="H81" s="208"/>
      <c r="I81" s="208" t="n">
        <v>1</v>
      </c>
      <c r="J81" s="208" t="s">
        <v>630</v>
      </c>
      <c r="K81" s="16" t="n">
        <f aca="false">M81*курс!$A$1</f>
        <v>1207.19</v>
      </c>
      <c r="L81" s="16" t="n">
        <f aca="false">K81*1.18</f>
        <v>1424.4842</v>
      </c>
      <c r="M81" s="227" t="n">
        <v>19.79</v>
      </c>
      <c r="N81" s="227" t="n">
        <v>23.35</v>
      </c>
    </row>
    <row r="83" customFormat="false" ht="18.75" hidden="false" customHeight="true" outlineLevel="0" collapsed="false">
      <c r="A83" s="114" t="s">
        <v>4</v>
      </c>
      <c r="B83" s="114" t="s">
        <v>5</v>
      </c>
      <c r="C83" s="114"/>
      <c r="D83" s="114" t="s">
        <v>6</v>
      </c>
      <c r="E83" s="114" t="s">
        <v>190</v>
      </c>
      <c r="F83" s="114" t="s">
        <v>211</v>
      </c>
      <c r="G83" s="114" t="s">
        <v>298</v>
      </c>
      <c r="H83" s="114" t="s">
        <v>691</v>
      </c>
      <c r="I83" s="114" t="s">
        <v>511</v>
      </c>
      <c r="J83" s="114" t="s">
        <v>11</v>
      </c>
      <c r="K83" s="5" t="s">
        <v>13</v>
      </c>
      <c r="L83" s="5"/>
      <c r="M83" s="114" t="s">
        <v>12</v>
      </c>
      <c r="N83" s="114"/>
    </row>
    <row r="84" customFormat="false" ht="18.7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5" t="s">
        <v>14</v>
      </c>
      <c r="L84" s="5" t="s">
        <v>15</v>
      </c>
      <c r="M84" s="114" t="s">
        <v>14</v>
      </c>
      <c r="N84" s="114" t="s">
        <v>15</v>
      </c>
    </row>
    <row r="85" customFormat="false" ht="42" hidden="false" customHeight="true" outlineLevel="0" collapsed="false">
      <c r="A85" s="194" t="s">
        <v>712</v>
      </c>
      <c r="B85" s="194"/>
      <c r="C85" s="194"/>
      <c r="D85" s="194"/>
      <c r="E85" s="194"/>
      <c r="F85" s="194"/>
      <c r="G85" s="194"/>
      <c r="H85" s="194"/>
      <c r="I85" s="194"/>
      <c r="J85" s="194"/>
      <c r="K85" s="195"/>
      <c r="L85" s="195"/>
      <c r="M85" s="195"/>
      <c r="N85" s="196"/>
    </row>
    <row r="86" customFormat="false" ht="12.75" hidden="false" customHeight="false" outlineLevel="0" collapsed="false">
      <c r="A86" s="228"/>
      <c r="B86" s="11" t="str">
        <f aca="false">HYPERLINK("http://rucoecom.danfoss.com/online/index.html?cartCodes="&amp;C86,C86)</f>
        <v>149B3280</v>
      </c>
      <c r="C86" s="84" t="s">
        <v>713</v>
      </c>
      <c r="D86" s="30" t="s">
        <v>714</v>
      </c>
      <c r="E86" s="30" t="n">
        <v>40</v>
      </c>
      <c r="F86" s="30" t="s">
        <v>216</v>
      </c>
      <c r="G86" s="30" t="n">
        <v>16</v>
      </c>
      <c r="H86" s="30" t="n">
        <v>42.7</v>
      </c>
      <c r="I86" s="30" t="n">
        <v>6.5</v>
      </c>
      <c r="J86" s="30" t="s">
        <v>522</v>
      </c>
      <c r="K86" s="16" t="n">
        <f aca="false">M86*курс!$A$1</f>
        <v>6468.44</v>
      </c>
      <c r="L86" s="16" t="n">
        <f aca="false">K86*1.18</f>
        <v>7632.7592</v>
      </c>
      <c r="M86" s="199" t="n">
        <v>106.04</v>
      </c>
      <c r="N86" s="199" t="n">
        <v>125.13</v>
      </c>
      <c r="O86" s="158" t="n">
        <v>1</v>
      </c>
    </row>
    <row r="87" customFormat="false" ht="12.75" hidden="false" customHeight="false" outlineLevel="0" collapsed="false">
      <c r="A87" s="228"/>
      <c r="B87" s="11" t="str">
        <f aca="false">HYPERLINK("http://rucoecom.danfoss.com/online/index.html?cartCodes="&amp;C87,C87)</f>
        <v>149B3281</v>
      </c>
      <c r="C87" s="84" t="s">
        <v>715</v>
      </c>
      <c r="D87" s="30" t="s">
        <v>714</v>
      </c>
      <c r="E87" s="30" t="n">
        <v>50</v>
      </c>
      <c r="F87" s="30" t="s">
        <v>216</v>
      </c>
      <c r="G87" s="30" t="n">
        <v>16</v>
      </c>
      <c r="H87" s="30" t="n">
        <v>66.7</v>
      </c>
      <c r="I87" s="30" t="n">
        <v>8.5</v>
      </c>
      <c r="J87" s="30" t="s">
        <v>522</v>
      </c>
      <c r="K87" s="16" t="n">
        <f aca="false">M87*курс!$A$1</f>
        <v>7326.71</v>
      </c>
      <c r="L87" s="16" t="n">
        <f aca="false">K87*1.18</f>
        <v>8645.5178</v>
      </c>
      <c r="M87" s="199" t="n">
        <v>120.11</v>
      </c>
      <c r="N87" s="199" t="n">
        <v>141.73</v>
      </c>
      <c r="O87" s="158" t="n">
        <v>1</v>
      </c>
    </row>
    <row r="88" customFormat="false" ht="12.75" hidden="false" customHeight="false" outlineLevel="0" collapsed="false">
      <c r="A88" s="228"/>
      <c r="B88" s="11" t="str">
        <f aca="false">HYPERLINK("http://rucoecom.danfoss.com/online/index.html?cartCodes="&amp;C88,C88)</f>
        <v>149B3282</v>
      </c>
      <c r="C88" s="84" t="s">
        <v>716</v>
      </c>
      <c r="D88" s="30" t="s">
        <v>714</v>
      </c>
      <c r="E88" s="30" t="n">
        <v>65</v>
      </c>
      <c r="F88" s="30" t="s">
        <v>216</v>
      </c>
      <c r="G88" s="30" t="n">
        <v>16</v>
      </c>
      <c r="H88" s="30" t="n">
        <v>89</v>
      </c>
      <c r="I88" s="30" t="n">
        <v>11</v>
      </c>
      <c r="J88" s="30" t="s">
        <v>522</v>
      </c>
      <c r="K88" s="16" t="n">
        <f aca="false">M88*курс!$A$1</f>
        <v>9300.67</v>
      </c>
      <c r="L88" s="16" t="n">
        <f aca="false">K88*1.18</f>
        <v>10974.7906</v>
      </c>
      <c r="M88" s="199" t="n">
        <v>152.47</v>
      </c>
      <c r="N88" s="199" t="n">
        <v>179.92</v>
      </c>
      <c r="O88" s="158" t="n">
        <v>1</v>
      </c>
    </row>
    <row r="89" customFormat="false" ht="12.75" hidden="false" customHeight="false" outlineLevel="0" collapsed="false">
      <c r="A89" s="228"/>
      <c r="B89" s="11" t="str">
        <f aca="false">HYPERLINK("http://rucoecom.danfoss.com/online/index.html?cartCodes="&amp;C89,C89)</f>
        <v>149B3283</v>
      </c>
      <c r="C89" s="84" t="s">
        <v>717</v>
      </c>
      <c r="D89" s="30" t="s">
        <v>714</v>
      </c>
      <c r="E89" s="30" t="n">
        <v>80</v>
      </c>
      <c r="F89" s="30" t="s">
        <v>216</v>
      </c>
      <c r="G89" s="30" t="n">
        <v>16</v>
      </c>
      <c r="H89" s="30" t="n">
        <v>127</v>
      </c>
      <c r="I89" s="30" t="n">
        <v>17</v>
      </c>
      <c r="J89" s="30" t="s">
        <v>522</v>
      </c>
      <c r="K89" s="16" t="n">
        <f aca="false">M89*курс!$A$1</f>
        <v>11749.82</v>
      </c>
      <c r="L89" s="16" t="n">
        <f aca="false">K89*1.18</f>
        <v>13864.7876</v>
      </c>
      <c r="M89" s="199" t="n">
        <v>192.62</v>
      </c>
      <c r="N89" s="199" t="n">
        <v>227.29</v>
      </c>
      <c r="O89" s="158" t="n">
        <v>1</v>
      </c>
    </row>
    <row r="90" customFormat="false" ht="12.75" hidden="false" customHeight="false" outlineLevel="0" collapsed="false">
      <c r="A90" s="228"/>
      <c r="B90" s="11" t="str">
        <f aca="false">HYPERLINK("http://rucoecom.danfoss.com/online/index.html?cartCodes="&amp;C90,C90)</f>
        <v>149B3284</v>
      </c>
      <c r="C90" s="84" t="s">
        <v>718</v>
      </c>
      <c r="D90" s="30" t="s">
        <v>714</v>
      </c>
      <c r="E90" s="30" t="n">
        <v>100</v>
      </c>
      <c r="F90" s="30" t="s">
        <v>216</v>
      </c>
      <c r="G90" s="30" t="n">
        <v>16</v>
      </c>
      <c r="H90" s="30" t="n">
        <v>200</v>
      </c>
      <c r="I90" s="30" t="n">
        <v>24</v>
      </c>
      <c r="J90" s="30" t="s">
        <v>522</v>
      </c>
      <c r="K90" s="16" t="n">
        <f aca="false">M90*курс!$A$1</f>
        <v>15203.03</v>
      </c>
      <c r="L90" s="16" t="n">
        <f aca="false">K90*1.18</f>
        <v>17939.5754</v>
      </c>
      <c r="M90" s="199" t="n">
        <v>249.23</v>
      </c>
      <c r="N90" s="199" t="n">
        <v>294.08</v>
      </c>
      <c r="O90" s="158" t="n">
        <v>1</v>
      </c>
    </row>
    <row r="91" customFormat="false" ht="12.75" hidden="false" customHeight="false" outlineLevel="0" collapsed="false">
      <c r="A91" s="228"/>
      <c r="B91" s="11" t="str">
        <f aca="false">HYPERLINK("http://rucoecom.danfoss.com/online/index.html?cartCodes="&amp;C91,C91)</f>
        <v>149B3285</v>
      </c>
      <c r="C91" s="84" t="s">
        <v>719</v>
      </c>
      <c r="D91" s="30" t="s">
        <v>714</v>
      </c>
      <c r="E91" s="30" t="n">
        <v>125</v>
      </c>
      <c r="F91" s="30" t="s">
        <v>216</v>
      </c>
      <c r="G91" s="30" t="n">
        <v>16</v>
      </c>
      <c r="H91" s="30" t="n">
        <v>364</v>
      </c>
      <c r="I91" s="30" t="n">
        <v>41</v>
      </c>
      <c r="J91" s="30" t="s">
        <v>522</v>
      </c>
      <c r="K91" s="16" t="n">
        <f aca="false">M91*курс!$A$1</f>
        <v>23165.97</v>
      </c>
      <c r="L91" s="16" t="n">
        <f aca="false">K91*1.18</f>
        <v>27335.8446</v>
      </c>
      <c r="M91" s="199" t="n">
        <v>379.77</v>
      </c>
      <c r="N91" s="199" t="n">
        <v>448.13</v>
      </c>
      <c r="O91" s="158" t="n">
        <v>3</v>
      </c>
    </row>
    <row r="92" customFormat="false" ht="12.75" hidden="false" customHeight="false" outlineLevel="0" collapsed="false">
      <c r="A92" s="228"/>
      <c r="B92" s="11" t="str">
        <f aca="false">HYPERLINK("http://rucoecom.danfoss.com/online/index.html?cartCodes="&amp;C92,C92)</f>
        <v>149B3286</v>
      </c>
      <c r="C92" s="84" t="s">
        <v>720</v>
      </c>
      <c r="D92" s="30" t="s">
        <v>714</v>
      </c>
      <c r="E92" s="30" t="n">
        <v>150</v>
      </c>
      <c r="F92" s="30" t="s">
        <v>216</v>
      </c>
      <c r="G92" s="30" t="n">
        <v>16</v>
      </c>
      <c r="H92" s="30" t="n">
        <v>494</v>
      </c>
      <c r="I92" s="30" t="n">
        <v>43</v>
      </c>
      <c r="J92" s="30" t="s">
        <v>522</v>
      </c>
      <c r="K92" s="16" t="n">
        <f aca="false">M92*курс!$A$1</f>
        <v>30667.14</v>
      </c>
      <c r="L92" s="16" t="n">
        <f aca="false">K92*1.18</f>
        <v>36187.2252</v>
      </c>
      <c r="M92" s="199" t="n">
        <v>502.74</v>
      </c>
      <c r="N92" s="199" t="n">
        <v>593.23</v>
      </c>
      <c r="O92" s="158" t="n">
        <v>3</v>
      </c>
    </row>
    <row r="93" customFormat="false" ht="12.75" hidden="false" customHeight="false" outlineLevel="0" collapsed="false">
      <c r="A93" s="228"/>
      <c r="B93" s="11" t="str">
        <f aca="false">HYPERLINK("http://rucoecom.danfoss.com/online/index.html?cartCodes="&amp;C93,C93)</f>
        <v>149B3287</v>
      </c>
      <c r="C93" s="84" t="s">
        <v>721</v>
      </c>
      <c r="D93" s="30" t="s">
        <v>714</v>
      </c>
      <c r="E93" s="30" t="n">
        <v>200</v>
      </c>
      <c r="F93" s="30" t="s">
        <v>216</v>
      </c>
      <c r="G93" s="30" t="n">
        <v>10</v>
      </c>
      <c r="H93" s="30" t="n">
        <v>937</v>
      </c>
      <c r="I93" s="30" t="n">
        <v>83</v>
      </c>
      <c r="J93" s="30" t="s">
        <v>522</v>
      </c>
      <c r="K93" s="16" t="n">
        <f aca="false">M93*курс!$A$1</f>
        <v>60304.6</v>
      </c>
      <c r="L93" s="16" t="n">
        <f aca="false">K93*1.18</f>
        <v>71159.428</v>
      </c>
      <c r="M93" s="199" t="n">
        <v>988.6</v>
      </c>
      <c r="N93" s="199" t="n">
        <v>1166.54</v>
      </c>
      <c r="O93" s="158" t="n">
        <v>3</v>
      </c>
    </row>
    <row r="94" customFormat="false" ht="12.75" hidden="false" customHeight="false" outlineLevel="0" collapsed="false">
      <c r="A94" s="228"/>
      <c r="B94" s="11" t="str">
        <f aca="false">HYPERLINK("http://rucoecom.danfoss.com/online/index.html?cartCodes="&amp;C94,C94)</f>
        <v>149B3288</v>
      </c>
      <c r="C94" s="84" t="s">
        <v>722</v>
      </c>
      <c r="D94" s="30" t="s">
        <v>714</v>
      </c>
      <c r="E94" s="30" t="n">
        <v>250</v>
      </c>
      <c r="F94" s="30" t="s">
        <v>216</v>
      </c>
      <c r="G94" s="30" t="n">
        <v>10</v>
      </c>
      <c r="H94" s="30" t="n">
        <v>1137</v>
      </c>
      <c r="I94" s="30" t="n">
        <v>112</v>
      </c>
      <c r="J94" s="30" t="s">
        <v>522</v>
      </c>
      <c r="K94" s="16" t="n">
        <f aca="false">M94*курс!$A$1</f>
        <v>122238.51</v>
      </c>
      <c r="L94" s="16" t="n">
        <f aca="false">K94*1.18</f>
        <v>144241.4418</v>
      </c>
      <c r="M94" s="199" t="n">
        <v>2003.91</v>
      </c>
      <c r="N94" s="199" t="n">
        <v>2364.62</v>
      </c>
      <c r="O94" s="158" t="n">
        <v>3</v>
      </c>
    </row>
    <row r="95" customFormat="false" ht="12.75" hidden="false" customHeight="false" outlineLevel="0" collapsed="false">
      <c r="A95" s="228"/>
      <c r="B95" s="11" t="str">
        <f aca="false">HYPERLINK("http://rucoecom.danfoss.com/online/index.html?cartCodes="&amp;C95,C95)</f>
        <v>149B3289</v>
      </c>
      <c r="C95" s="84" t="s">
        <v>723</v>
      </c>
      <c r="D95" s="30" t="s">
        <v>714</v>
      </c>
      <c r="E95" s="30" t="n">
        <v>300</v>
      </c>
      <c r="F95" s="30" t="s">
        <v>216</v>
      </c>
      <c r="G95" s="30" t="n">
        <v>10</v>
      </c>
      <c r="H95" s="30" t="n">
        <v>1844</v>
      </c>
      <c r="I95" s="30" t="n">
        <v>160</v>
      </c>
      <c r="J95" s="30" t="s">
        <v>522</v>
      </c>
      <c r="K95" s="16" t="n">
        <f aca="false">M95*курс!$A$1</f>
        <v>135596.9</v>
      </c>
      <c r="L95" s="16" t="n">
        <f aca="false">K95*1.18</f>
        <v>160004.342</v>
      </c>
      <c r="M95" s="199" t="n">
        <v>2222.9</v>
      </c>
      <c r="N95" s="199" t="n">
        <v>2623.03</v>
      </c>
      <c r="O95" s="158" t="n">
        <v>3</v>
      </c>
    </row>
    <row r="96" customFormat="false" ht="12.75" hidden="false" customHeight="false" outlineLevel="0" collapsed="false">
      <c r="A96" s="228"/>
      <c r="B96" s="11" t="str">
        <f aca="false">HYPERLINK("http://rucoecom.danfoss.com/online/index.html?cartCodes="&amp;C96,C96)</f>
        <v>149B3788</v>
      </c>
      <c r="C96" s="84" t="s">
        <v>724</v>
      </c>
      <c r="D96" s="30" t="s">
        <v>714</v>
      </c>
      <c r="E96" s="30" t="n">
        <v>350</v>
      </c>
      <c r="F96" s="30" t="s">
        <v>216</v>
      </c>
      <c r="G96" s="30" t="n">
        <v>10</v>
      </c>
      <c r="H96" s="30" t="n">
        <v>1844</v>
      </c>
      <c r="I96" s="30" t="n">
        <v>297</v>
      </c>
      <c r="J96" s="30" t="s">
        <v>522</v>
      </c>
      <c r="K96" s="16" t="n">
        <f aca="false">M96*курс!$A$1</f>
        <v>246514.42</v>
      </c>
      <c r="L96" s="16" t="n">
        <f aca="false">K96*1.18</f>
        <v>290887.0156</v>
      </c>
      <c r="M96" s="199" t="n">
        <v>4041.22</v>
      </c>
      <c r="N96" s="199" t="n">
        <v>4768.64</v>
      </c>
      <c r="O96" s="158" t="n">
        <v>3</v>
      </c>
    </row>
    <row r="97" customFormat="false" ht="12.75" hidden="false" customHeight="false" outlineLevel="0" collapsed="false">
      <c r="A97" s="228"/>
      <c r="B97" s="11" t="str">
        <f aca="false">HYPERLINK("http://rucoecom.danfoss.com/online/index.html?cartCodes="&amp;C97,C97)</f>
        <v>149B3791</v>
      </c>
      <c r="C97" s="84" t="s">
        <v>725</v>
      </c>
      <c r="D97" s="30" t="s">
        <v>714</v>
      </c>
      <c r="E97" s="30" t="n">
        <v>400</v>
      </c>
      <c r="F97" s="30" t="s">
        <v>216</v>
      </c>
      <c r="G97" s="30" t="n">
        <v>10</v>
      </c>
      <c r="H97" s="30" t="n">
        <v>2172</v>
      </c>
      <c r="I97" s="30" t="n">
        <v>406</v>
      </c>
      <c r="J97" s="30" t="s">
        <v>522</v>
      </c>
      <c r="K97" s="16" t="n">
        <f aca="false">M97*курс!$A$1</f>
        <v>315008.27</v>
      </c>
      <c r="L97" s="16" t="n">
        <f aca="false">K97*1.18</f>
        <v>371709.7586</v>
      </c>
      <c r="M97" s="199" t="n">
        <v>5164.07</v>
      </c>
      <c r="N97" s="199" t="n">
        <v>6093.6</v>
      </c>
      <c r="O97" s="158" t="n">
        <v>3</v>
      </c>
    </row>
    <row r="98" customFormat="false" ht="43.5" hidden="false" customHeight="true" outlineLevel="0" collapsed="false">
      <c r="A98" s="194" t="s">
        <v>726</v>
      </c>
      <c r="B98" s="194"/>
      <c r="C98" s="194"/>
      <c r="D98" s="194"/>
      <c r="E98" s="194"/>
      <c r="F98" s="194"/>
      <c r="G98" s="194"/>
      <c r="H98" s="194"/>
      <c r="I98" s="194"/>
      <c r="J98" s="194"/>
      <c r="K98" s="195"/>
      <c r="L98" s="195"/>
      <c r="M98" s="195"/>
      <c r="N98" s="196"/>
    </row>
    <row r="99" customFormat="false" ht="12.75" hidden="false" customHeight="false" outlineLevel="0" collapsed="false">
      <c r="A99" s="229"/>
      <c r="B99" s="11" t="str">
        <f aca="false">HYPERLINK("http://rucoecom.danfoss.com/online/index.html?cartCodes="&amp;C99,C99)</f>
        <v>149B3260</v>
      </c>
      <c r="C99" s="84" t="s">
        <v>727</v>
      </c>
      <c r="D99" s="30" t="s">
        <v>728</v>
      </c>
      <c r="E99" s="30" t="n">
        <v>40</v>
      </c>
      <c r="F99" s="30" t="s">
        <v>216</v>
      </c>
      <c r="G99" s="30" t="n">
        <v>16</v>
      </c>
      <c r="H99" s="30" t="n">
        <v>42.7</v>
      </c>
      <c r="I99" s="30" t="n">
        <v>6.5</v>
      </c>
      <c r="J99" s="30" t="s">
        <v>522</v>
      </c>
      <c r="K99" s="16" t="n">
        <f aca="false">M99*курс!$A$1</f>
        <v>5472.92</v>
      </c>
      <c r="L99" s="16" t="n">
        <f aca="false">K99*1.18</f>
        <v>6458.0456</v>
      </c>
      <c r="M99" s="199" t="n">
        <v>89.72</v>
      </c>
      <c r="N99" s="199" t="n">
        <v>105.87</v>
      </c>
      <c r="O99" s="158" t="n">
        <v>3</v>
      </c>
    </row>
    <row r="100" customFormat="false" ht="12.75" hidden="false" customHeight="false" outlineLevel="0" collapsed="false">
      <c r="A100" s="229"/>
      <c r="B100" s="11" t="str">
        <f aca="false">HYPERLINK("http://rucoecom.danfoss.com/online/index.html?cartCodes="&amp;C100,C100)</f>
        <v>149B3261</v>
      </c>
      <c r="C100" s="84" t="s">
        <v>729</v>
      </c>
      <c r="D100" s="30" t="s">
        <v>728</v>
      </c>
      <c r="E100" s="30" t="n">
        <v>50</v>
      </c>
      <c r="F100" s="30" t="s">
        <v>216</v>
      </c>
      <c r="G100" s="30" t="n">
        <v>16</v>
      </c>
      <c r="H100" s="30" t="n">
        <v>66.7</v>
      </c>
      <c r="I100" s="30" t="n">
        <v>8.5</v>
      </c>
      <c r="J100" s="30" t="s">
        <v>522</v>
      </c>
      <c r="K100" s="16" t="n">
        <f aca="false">M100*курс!$A$1</f>
        <v>6340.34</v>
      </c>
      <c r="L100" s="16" t="n">
        <f aca="false">K100*1.18</f>
        <v>7481.6012</v>
      </c>
      <c r="M100" s="199" t="n">
        <v>103.94</v>
      </c>
      <c r="N100" s="199" t="n">
        <v>122.65</v>
      </c>
      <c r="O100" s="158" t="n">
        <v>3</v>
      </c>
    </row>
    <row r="101" customFormat="false" ht="12.75" hidden="false" customHeight="false" outlineLevel="0" collapsed="false">
      <c r="A101" s="229"/>
      <c r="B101" s="11" t="str">
        <f aca="false">HYPERLINK("http://rucoecom.danfoss.com/online/index.html?cartCodes="&amp;C101,C101)</f>
        <v>149B3262</v>
      </c>
      <c r="C101" s="84" t="s">
        <v>730</v>
      </c>
      <c r="D101" s="30" t="s">
        <v>728</v>
      </c>
      <c r="E101" s="30" t="n">
        <v>65</v>
      </c>
      <c r="F101" s="30" t="s">
        <v>216</v>
      </c>
      <c r="G101" s="30" t="n">
        <v>16</v>
      </c>
      <c r="H101" s="30" t="n">
        <v>89</v>
      </c>
      <c r="I101" s="30" t="n">
        <v>11</v>
      </c>
      <c r="J101" s="30" t="s">
        <v>522</v>
      </c>
      <c r="K101" s="16" t="n">
        <f aca="false">M101*курс!$A$1</f>
        <v>8313.69</v>
      </c>
      <c r="L101" s="16" t="n">
        <f aca="false">K101*1.18</f>
        <v>9810.1542</v>
      </c>
      <c r="M101" s="199" t="n">
        <v>136.29</v>
      </c>
      <c r="N101" s="199" t="n">
        <v>160.83</v>
      </c>
      <c r="O101" s="158" t="n">
        <v>3</v>
      </c>
    </row>
    <row r="102" customFormat="false" ht="12.75" hidden="false" customHeight="false" outlineLevel="0" collapsed="false">
      <c r="A102" s="229"/>
      <c r="B102" s="11" t="str">
        <f aca="false">HYPERLINK("http://rucoecom.danfoss.com/online/index.html?cartCodes="&amp;C102,C102)</f>
        <v>149B3263</v>
      </c>
      <c r="C102" s="84" t="s">
        <v>731</v>
      </c>
      <c r="D102" s="30" t="s">
        <v>728</v>
      </c>
      <c r="E102" s="30" t="n">
        <v>80</v>
      </c>
      <c r="F102" s="30" t="s">
        <v>216</v>
      </c>
      <c r="G102" s="30" t="n">
        <v>16</v>
      </c>
      <c r="H102" s="30" t="n">
        <v>127</v>
      </c>
      <c r="I102" s="30" t="n">
        <v>17</v>
      </c>
      <c r="J102" s="30" t="s">
        <v>522</v>
      </c>
      <c r="K102" s="16" t="n">
        <f aca="false">M102*курс!$A$1</f>
        <v>10762.84</v>
      </c>
      <c r="L102" s="16" t="n">
        <f aca="false">K102*1.18</f>
        <v>12700.1512</v>
      </c>
      <c r="M102" s="199" t="n">
        <v>176.44</v>
      </c>
      <c r="N102" s="199" t="n">
        <v>208.19</v>
      </c>
      <c r="O102" s="158" t="n">
        <v>3</v>
      </c>
    </row>
    <row r="103" customFormat="false" ht="12.75" hidden="false" customHeight="false" outlineLevel="0" collapsed="false">
      <c r="A103" s="229"/>
      <c r="B103" s="11" t="str">
        <f aca="false">HYPERLINK("http://rucoecom.danfoss.com/online/index.html?cartCodes="&amp;C103,C103)</f>
        <v>149B3264</v>
      </c>
      <c r="C103" s="84" t="s">
        <v>732</v>
      </c>
      <c r="D103" s="30" t="s">
        <v>728</v>
      </c>
      <c r="E103" s="30" t="n">
        <v>100</v>
      </c>
      <c r="F103" s="30" t="s">
        <v>216</v>
      </c>
      <c r="G103" s="30" t="n">
        <v>16</v>
      </c>
      <c r="H103" s="30" t="n">
        <v>200</v>
      </c>
      <c r="I103" s="30" t="n">
        <v>24</v>
      </c>
      <c r="J103" s="30" t="s">
        <v>522</v>
      </c>
      <c r="K103" s="16" t="n">
        <f aca="false">M103*курс!$A$1</f>
        <v>14216.05</v>
      </c>
      <c r="L103" s="16" t="n">
        <f aca="false">K103*1.18</f>
        <v>16774.939</v>
      </c>
      <c r="M103" s="199" t="n">
        <v>233.05</v>
      </c>
      <c r="N103" s="199" t="n">
        <v>275</v>
      </c>
      <c r="O103" s="158" t="n">
        <v>3</v>
      </c>
    </row>
    <row r="104" customFormat="false" ht="12.75" hidden="false" customHeight="false" outlineLevel="0" collapsed="false">
      <c r="A104" s="229"/>
      <c r="B104" s="11" t="str">
        <f aca="false">HYPERLINK("http://rucoecom.danfoss.com/online/index.html?cartCodes="&amp;C104,C104)</f>
        <v>149B3265</v>
      </c>
      <c r="C104" s="84" t="s">
        <v>733</v>
      </c>
      <c r="D104" s="30" t="s">
        <v>728</v>
      </c>
      <c r="E104" s="30" t="n">
        <v>125</v>
      </c>
      <c r="F104" s="30" t="s">
        <v>216</v>
      </c>
      <c r="G104" s="30" t="n">
        <v>16</v>
      </c>
      <c r="H104" s="30" t="n">
        <v>364</v>
      </c>
      <c r="I104" s="30" t="n">
        <v>41</v>
      </c>
      <c r="J104" s="30" t="s">
        <v>522</v>
      </c>
      <c r="K104" s="16" t="n">
        <f aca="false">M104*курс!$A$1</f>
        <v>22169.23</v>
      </c>
      <c r="L104" s="16" t="n">
        <f aca="false">K104*1.18</f>
        <v>26159.6914</v>
      </c>
      <c r="M104" s="199" t="n">
        <v>363.43</v>
      </c>
      <c r="N104" s="199" t="n">
        <v>428.85</v>
      </c>
      <c r="O104" s="158" t="n">
        <v>3</v>
      </c>
    </row>
    <row r="105" customFormat="false" ht="12.75" hidden="false" customHeight="false" outlineLevel="0" collapsed="false">
      <c r="A105" s="229"/>
      <c r="B105" s="11" t="str">
        <f aca="false">HYPERLINK("http://rucoecom.danfoss.com/online/index.html?cartCodes="&amp;C105,C105)</f>
        <v>149B3266</v>
      </c>
      <c r="C105" s="84" t="s">
        <v>734</v>
      </c>
      <c r="D105" s="30" t="s">
        <v>728</v>
      </c>
      <c r="E105" s="30" t="n">
        <v>150</v>
      </c>
      <c r="F105" s="30" t="s">
        <v>216</v>
      </c>
      <c r="G105" s="30" t="n">
        <v>16</v>
      </c>
      <c r="H105" s="30" t="n">
        <v>494</v>
      </c>
      <c r="I105" s="30" t="n">
        <v>43</v>
      </c>
      <c r="J105" s="30" t="s">
        <v>522</v>
      </c>
      <c r="K105" s="16" t="n">
        <f aca="false">M105*курс!$A$1</f>
        <v>29634.41</v>
      </c>
      <c r="L105" s="16" t="n">
        <f aca="false">K105*1.18</f>
        <v>34968.6038</v>
      </c>
      <c r="M105" s="199" t="n">
        <v>485.81</v>
      </c>
      <c r="N105" s="199" t="n">
        <v>573.25</v>
      </c>
      <c r="O105" s="158" t="n">
        <v>3</v>
      </c>
    </row>
    <row r="106" customFormat="false" ht="12.75" hidden="false" customHeight="false" outlineLevel="0" collapsed="false">
      <c r="A106" s="229"/>
      <c r="B106" s="11" t="str">
        <f aca="false">HYPERLINK("http://rucoecom.danfoss.com/online/index.html?cartCodes="&amp;C106,C106)</f>
        <v>149B3267</v>
      </c>
      <c r="C106" s="84" t="s">
        <v>735</v>
      </c>
      <c r="D106" s="30" t="s">
        <v>728</v>
      </c>
      <c r="E106" s="30" t="n">
        <v>200</v>
      </c>
      <c r="F106" s="30" t="s">
        <v>216</v>
      </c>
      <c r="G106" s="30" t="n">
        <v>10</v>
      </c>
      <c r="H106" s="30" t="n">
        <v>937</v>
      </c>
      <c r="I106" s="30" t="n">
        <v>83</v>
      </c>
      <c r="J106" s="30" t="s">
        <v>522</v>
      </c>
      <c r="K106" s="16" t="n">
        <f aca="false">M106*курс!$A$1</f>
        <v>59307.25</v>
      </c>
      <c r="L106" s="16" t="n">
        <f aca="false">K106*1.18</f>
        <v>69982.555</v>
      </c>
      <c r="M106" s="199" t="n">
        <v>972.25</v>
      </c>
      <c r="N106" s="199" t="n">
        <v>1147.26</v>
      </c>
      <c r="O106" s="158" t="n">
        <v>3</v>
      </c>
    </row>
    <row r="107" customFormat="false" ht="12.75" hidden="false" customHeight="false" outlineLevel="0" collapsed="false">
      <c r="A107" s="229"/>
      <c r="B107" s="11" t="str">
        <f aca="false">HYPERLINK("http://rucoecom.danfoss.com/online/index.html?cartCodes="&amp;C107,C107)</f>
        <v>149B3268</v>
      </c>
      <c r="C107" s="84" t="s">
        <v>736</v>
      </c>
      <c r="D107" s="30" t="s">
        <v>728</v>
      </c>
      <c r="E107" s="30" t="n">
        <v>250</v>
      </c>
      <c r="F107" s="30" t="s">
        <v>216</v>
      </c>
      <c r="G107" s="30" t="n">
        <v>10</v>
      </c>
      <c r="H107" s="30" t="n">
        <v>1137</v>
      </c>
      <c r="I107" s="30" t="n">
        <v>112</v>
      </c>
      <c r="J107" s="30" t="s">
        <v>522</v>
      </c>
      <c r="K107" s="16" t="n">
        <f aca="false">M107*курс!$A$1</f>
        <v>121110.62</v>
      </c>
      <c r="L107" s="16" t="n">
        <f aca="false">K107*1.18</f>
        <v>142910.5316</v>
      </c>
      <c r="M107" s="199" t="n">
        <v>1985.42</v>
      </c>
      <c r="N107" s="199" t="n">
        <v>2342.79</v>
      </c>
      <c r="O107" s="158" t="n">
        <v>3</v>
      </c>
    </row>
    <row r="108" customFormat="false" ht="12.75" hidden="false" customHeight="false" outlineLevel="0" collapsed="false">
      <c r="A108" s="229"/>
      <c r="B108" s="11" t="str">
        <f aca="false">HYPERLINK("http://rucoecom.danfoss.com/online/index.html?cartCodes="&amp;C108,C108)</f>
        <v>149B3269</v>
      </c>
      <c r="C108" s="84" t="s">
        <v>737</v>
      </c>
      <c r="D108" s="30" t="s">
        <v>728</v>
      </c>
      <c r="E108" s="30" t="n">
        <v>300</v>
      </c>
      <c r="F108" s="30" t="s">
        <v>216</v>
      </c>
      <c r="G108" s="30" t="n">
        <v>10</v>
      </c>
      <c r="H108" s="30" t="n">
        <v>1844</v>
      </c>
      <c r="I108" s="30" t="n">
        <v>160</v>
      </c>
      <c r="J108" s="30" t="s">
        <v>522</v>
      </c>
      <c r="K108" s="16" t="n">
        <f aca="false">M108*курс!$A$1</f>
        <v>134467.18</v>
      </c>
      <c r="L108" s="16" t="n">
        <f aca="false">K108*1.18</f>
        <v>158671.2724</v>
      </c>
      <c r="M108" s="199" t="n">
        <v>2204.38</v>
      </c>
      <c r="N108" s="199" t="n">
        <v>2601.18</v>
      </c>
      <c r="O108" s="158" t="n">
        <v>3</v>
      </c>
    </row>
    <row r="109" customFormat="false" ht="12.75" hidden="false" customHeight="false" outlineLevel="0" collapsed="false">
      <c r="A109" s="229"/>
      <c r="B109" s="11" t="str">
        <f aca="false">HYPERLINK("http://rucoecom.danfoss.com/online/index.html?cartCodes="&amp;C109,C109)</f>
        <v>149B3794</v>
      </c>
      <c r="C109" s="84" t="s">
        <v>738</v>
      </c>
      <c r="D109" s="30" t="s">
        <v>728</v>
      </c>
      <c r="E109" s="30" t="n">
        <v>350</v>
      </c>
      <c r="F109" s="30" t="s">
        <v>216</v>
      </c>
      <c r="G109" s="30" t="n">
        <v>10</v>
      </c>
      <c r="H109" s="30" t="n">
        <v>1844</v>
      </c>
      <c r="I109" s="30" t="n">
        <v>297</v>
      </c>
      <c r="J109" s="30" t="s">
        <v>522</v>
      </c>
      <c r="K109" s="16" t="n">
        <f aca="false">M109*курс!$A$1</f>
        <v>245384.09</v>
      </c>
      <c r="L109" s="16" t="n">
        <f aca="false">K109*1.18</f>
        <v>289553.2262</v>
      </c>
      <c r="M109" s="199" t="n">
        <v>4022.69</v>
      </c>
      <c r="N109" s="199" t="n">
        <v>4746.78</v>
      </c>
      <c r="O109" s="158" t="n">
        <v>3</v>
      </c>
    </row>
    <row r="110" customFormat="false" ht="12.75" hidden="false" customHeight="false" outlineLevel="0" collapsed="false">
      <c r="A110" s="229"/>
      <c r="B110" s="11" t="str">
        <f aca="false">HYPERLINK("http://rucoecom.danfoss.com/online/index.html?cartCodes="&amp;C110,C110)</f>
        <v>149B3797</v>
      </c>
      <c r="C110" s="84" t="s">
        <v>739</v>
      </c>
      <c r="D110" s="30" t="s">
        <v>728</v>
      </c>
      <c r="E110" s="30" t="n">
        <v>400</v>
      </c>
      <c r="F110" s="30" t="s">
        <v>216</v>
      </c>
      <c r="G110" s="30" t="n">
        <v>10</v>
      </c>
      <c r="H110" s="30" t="n">
        <v>2172</v>
      </c>
      <c r="I110" s="30" t="n">
        <v>406</v>
      </c>
      <c r="J110" s="30" t="s">
        <v>522</v>
      </c>
      <c r="K110" s="16" t="n">
        <f aca="false">M110*курс!$A$1</f>
        <v>313879.16</v>
      </c>
      <c r="L110" s="16" t="n">
        <f aca="false">K110*1.18</f>
        <v>370377.4088</v>
      </c>
      <c r="M110" s="199" t="n">
        <v>5145.56</v>
      </c>
      <c r="N110" s="199" t="n">
        <v>6071.76</v>
      </c>
      <c r="O110" s="158" t="n">
        <v>3</v>
      </c>
    </row>
    <row r="111" customFormat="false" ht="12.75" hidden="false" customHeight="false" outlineLevel="0" collapsed="false">
      <c r="A111" s="230" t="s">
        <v>740</v>
      </c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</row>
    <row r="112" customFormat="false" ht="12.75" hidden="false" customHeight="false" outlineLevel="0" collapsed="false">
      <c r="A112" s="10"/>
      <c r="B112" s="11" t="str">
        <f aca="false">HYPERLINK("http://rucoecom.danfoss.com/online/index.html?cartCodes="&amp;C112,C112)</f>
        <v>065B8241</v>
      </c>
      <c r="C112" s="12" t="s">
        <v>741</v>
      </c>
      <c r="D112" s="13" t="s">
        <v>742</v>
      </c>
      <c r="E112" s="13" t="n">
        <v>15</v>
      </c>
      <c r="F112" s="13" t="s">
        <v>217</v>
      </c>
      <c r="G112" s="13" t="n">
        <v>25</v>
      </c>
      <c r="H112" s="13" t="n">
        <v>4.5</v>
      </c>
      <c r="I112" s="231" t="n">
        <v>0.253</v>
      </c>
      <c r="J112" s="13" t="s">
        <v>522</v>
      </c>
      <c r="K112" s="16" t="n">
        <f aca="false">M112*курс!$A$1</f>
        <v>2449.76</v>
      </c>
      <c r="L112" s="16" t="n">
        <f aca="false">K112*1.18</f>
        <v>2890.7168</v>
      </c>
      <c r="M112" s="22" t="n">
        <v>40.16</v>
      </c>
      <c r="N112" s="201" t="n">
        <v>47.39</v>
      </c>
      <c r="Q112" s="49"/>
    </row>
    <row r="113" customFormat="false" ht="12.75" hidden="false" customHeight="false" outlineLevel="0" collapsed="false">
      <c r="A113" s="10"/>
      <c r="B113" s="11" t="str">
        <f aca="false">HYPERLINK("http://rucoecom.danfoss.com/online/index.html?cartCodes="&amp;C113,C113)</f>
        <v>065B8242</v>
      </c>
      <c r="C113" s="12" t="s">
        <v>743</v>
      </c>
      <c r="D113" s="13" t="s">
        <v>742</v>
      </c>
      <c r="E113" s="13" t="n">
        <v>20</v>
      </c>
      <c r="F113" s="13" t="s">
        <v>220</v>
      </c>
      <c r="G113" s="13" t="n">
        <v>25</v>
      </c>
      <c r="H113" s="13" t="n">
        <v>7.9</v>
      </c>
      <c r="I113" s="231" t="n">
        <v>0.36</v>
      </c>
      <c r="J113" s="13" t="s">
        <v>522</v>
      </c>
      <c r="K113" s="16" t="n">
        <f aca="false">M113*курс!$A$1</f>
        <v>2449.76</v>
      </c>
      <c r="L113" s="16" t="n">
        <f aca="false">K113*1.18</f>
        <v>2890.7168</v>
      </c>
      <c r="M113" s="22" t="n">
        <v>40.16</v>
      </c>
      <c r="N113" s="201" t="n">
        <v>47.39</v>
      </c>
      <c r="Q113" s="49"/>
    </row>
    <row r="114" customFormat="false" ht="12.75" hidden="false" customHeight="false" outlineLevel="0" collapsed="false">
      <c r="A114" s="10"/>
      <c r="B114" s="11" t="str">
        <f aca="false">HYPERLINK("http://rucoecom.danfoss.com/online/index.html?cartCodes="&amp;C114,C114)</f>
        <v>065B8243</v>
      </c>
      <c r="C114" s="12" t="s">
        <v>744</v>
      </c>
      <c r="D114" s="13" t="s">
        <v>742</v>
      </c>
      <c r="E114" s="13" t="n">
        <v>25</v>
      </c>
      <c r="F114" s="13" t="s">
        <v>222</v>
      </c>
      <c r="G114" s="13" t="n">
        <v>25</v>
      </c>
      <c r="H114" s="13" t="n">
        <v>11.2</v>
      </c>
      <c r="I114" s="231" t="n">
        <v>0.525</v>
      </c>
      <c r="J114" s="13" t="s">
        <v>522</v>
      </c>
      <c r="K114" s="16" t="n">
        <f aca="false">M114*курс!$A$1</f>
        <v>2772.45</v>
      </c>
      <c r="L114" s="16" t="n">
        <f aca="false">K114*1.18</f>
        <v>3271.491</v>
      </c>
      <c r="M114" s="22" t="n">
        <v>45.45</v>
      </c>
      <c r="N114" s="201" t="n">
        <v>53.63</v>
      </c>
      <c r="Q114" s="49"/>
    </row>
    <row r="115" customFormat="false" ht="12.75" hidden="false" customHeight="false" outlineLevel="0" collapsed="false">
      <c r="A115" s="10"/>
      <c r="B115" s="11" t="str">
        <f aca="false">HYPERLINK("http://rucoecom.danfoss.com/online/index.html?cartCodes="&amp;C115,C115)</f>
        <v>065B8244</v>
      </c>
      <c r="C115" s="12" t="s">
        <v>745</v>
      </c>
      <c r="D115" s="13" t="s">
        <v>742</v>
      </c>
      <c r="E115" s="13" t="n">
        <v>32</v>
      </c>
      <c r="F115" s="13" t="s">
        <v>224</v>
      </c>
      <c r="G115" s="13" t="n">
        <v>25</v>
      </c>
      <c r="H115" s="13" t="n">
        <v>17</v>
      </c>
      <c r="I115" s="231" t="n">
        <v>0.725</v>
      </c>
      <c r="J115" s="13" t="s">
        <v>522</v>
      </c>
      <c r="K115" s="16" t="n">
        <f aca="false">M115*курс!$A$1</f>
        <v>3052.44</v>
      </c>
      <c r="L115" s="16" t="n">
        <f aca="false">K115*1.18</f>
        <v>3601.8792</v>
      </c>
      <c r="M115" s="22" t="n">
        <v>50.04</v>
      </c>
      <c r="N115" s="201" t="n">
        <v>59.05</v>
      </c>
      <c r="Q115" s="49"/>
    </row>
    <row r="116" customFormat="false" ht="12.75" hidden="false" customHeight="false" outlineLevel="0" collapsed="false">
      <c r="A116" s="10"/>
      <c r="B116" s="11" t="str">
        <f aca="false">HYPERLINK("http://rucoecom.danfoss.com/online/index.html?cartCodes="&amp;C116,C116)</f>
        <v>065B8245</v>
      </c>
      <c r="C116" s="12" t="s">
        <v>746</v>
      </c>
      <c r="D116" s="13" t="s">
        <v>742</v>
      </c>
      <c r="E116" s="13" t="n">
        <v>40</v>
      </c>
      <c r="F116" s="13" t="s">
        <v>226</v>
      </c>
      <c r="G116" s="13" t="n">
        <v>25</v>
      </c>
      <c r="H116" s="13" t="n">
        <v>24.5</v>
      </c>
      <c r="I116" s="231" t="n">
        <v>1.108</v>
      </c>
      <c r="J116" s="13" t="s">
        <v>522</v>
      </c>
      <c r="K116" s="16" t="n">
        <f aca="false">M116*курс!$A$1</f>
        <v>5341.16</v>
      </c>
      <c r="L116" s="16" t="n">
        <f aca="false">K116*1.18</f>
        <v>6302.5688</v>
      </c>
      <c r="M116" s="22" t="n">
        <v>87.56</v>
      </c>
      <c r="N116" s="201" t="n">
        <v>103.32</v>
      </c>
      <c r="Q116" s="49"/>
    </row>
    <row r="117" customFormat="false" ht="12.75" hidden="false" customHeight="false" outlineLevel="0" collapsed="false">
      <c r="A117" s="10"/>
      <c r="B117" s="11" t="str">
        <f aca="false">HYPERLINK("http://rucoecom.danfoss.com/online/index.html?cartCodes="&amp;C117,C117)</f>
        <v>065B8246</v>
      </c>
      <c r="C117" s="12" t="s">
        <v>747</v>
      </c>
      <c r="D117" s="13" t="s">
        <v>742</v>
      </c>
      <c r="E117" s="13" t="n">
        <v>50</v>
      </c>
      <c r="F117" s="13" t="s">
        <v>228</v>
      </c>
      <c r="G117" s="13" t="n">
        <v>25</v>
      </c>
      <c r="H117" s="13" t="n">
        <v>36</v>
      </c>
      <c r="I117" s="231" t="n">
        <v>1.703</v>
      </c>
      <c r="J117" s="13" t="s">
        <v>522</v>
      </c>
      <c r="K117" s="16" t="n">
        <f aca="false">M117*курс!$A$1</f>
        <v>6700.85</v>
      </c>
      <c r="L117" s="16" t="n">
        <f aca="false">K117*1.18</f>
        <v>7907.003</v>
      </c>
      <c r="M117" s="22" t="n">
        <v>109.85</v>
      </c>
      <c r="N117" s="201" t="n">
        <v>129.63</v>
      </c>
      <c r="Q117" s="49"/>
    </row>
    <row r="118" customFormat="false" ht="12.75" hidden="false" customHeight="false" outlineLevel="0" collapsed="false">
      <c r="A118" s="230" t="s">
        <v>748</v>
      </c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</row>
    <row r="119" customFormat="false" ht="12.75" hidden="false" customHeight="false" outlineLevel="0" collapsed="false">
      <c r="A119" s="10"/>
      <c r="B119" s="11" t="str">
        <f aca="false">HYPERLINK("http://rucoecom.danfoss.com/online/index.html?cartCodes="&amp;C119,C119)</f>
        <v>065B8234</v>
      </c>
      <c r="C119" s="12" t="s">
        <v>749</v>
      </c>
      <c r="D119" s="13" t="s">
        <v>750</v>
      </c>
      <c r="E119" s="13" t="n">
        <v>10</v>
      </c>
      <c r="F119" s="13" t="s">
        <v>751</v>
      </c>
      <c r="G119" s="13" t="n">
        <v>25</v>
      </c>
      <c r="H119" s="13" t="n">
        <v>3</v>
      </c>
      <c r="I119" s="231" t="n">
        <v>0.2</v>
      </c>
      <c r="J119" s="13" t="s">
        <v>522</v>
      </c>
      <c r="K119" s="16" t="n">
        <f aca="false">M119*курс!$A$1</f>
        <v>1237.69</v>
      </c>
      <c r="L119" s="16" t="n">
        <f aca="false">K119*1.18</f>
        <v>1460.4742</v>
      </c>
      <c r="M119" s="22" t="n">
        <v>20.29</v>
      </c>
      <c r="N119" s="22" t="n">
        <v>23.94</v>
      </c>
      <c r="Q119" s="49"/>
    </row>
    <row r="120" customFormat="false" ht="12.75" hidden="false" customHeight="false" outlineLevel="0" collapsed="false">
      <c r="A120" s="10"/>
      <c r="B120" s="11" t="str">
        <f aca="false">HYPERLINK("http://rucoecom.danfoss.com/online/index.html?cartCodes="&amp;C120,C120)</f>
        <v>065B8235</v>
      </c>
      <c r="C120" s="12" t="s">
        <v>752</v>
      </c>
      <c r="D120" s="13" t="s">
        <v>750</v>
      </c>
      <c r="E120" s="13" t="n">
        <v>15</v>
      </c>
      <c r="F120" s="13" t="s">
        <v>217</v>
      </c>
      <c r="G120" s="13" t="n">
        <v>25</v>
      </c>
      <c r="H120" s="13" t="n">
        <v>4.5</v>
      </c>
      <c r="I120" s="231" t="n">
        <v>0.18</v>
      </c>
      <c r="J120" s="13" t="s">
        <v>522</v>
      </c>
      <c r="K120" s="16" t="n">
        <f aca="false">M120*курс!$A$1</f>
        <v>1446.92</v>
      </c>
      <c r="L120" s="16" t="n">
        <f aca="false">K120*1.18</f>
        <v>1707.3656</v>
      </c>
      <c r="M120" s="22" t="n">
        <v>23.72</v>
      </c>
      <c r="N120" s="22" t="n">
        <v>27.99</v>
      </c>
      <c r="Q120" s="49"/>
      <c r="R120" s="49"/>
    </row>
    <row r="121" customFormat="false" ht="12.75" hidden="false" customHeight="false" outlineLevel="0" collapsed="false">
      <c r="A121" s="10"/>
      <c r="B121" s="11" t="str">
        <f aca="false">HYPERLINK("http://rucoecom.danfoss.com/online/index.html?cartCodes="&amp;C121,C121)</f>
        <v>065B8236</v>
      </c>
      <c r="C121" s="12" t="s">
        <v>753</v>
      </c>
      <c r="D121" s="13" t="s">
        <v>750</v>
      </c>
      <c r="E121" s="13" t="n">
        <v>20</v>
      </c>
      <c r="F121" s="13" t="s">
        <v>220</v>
      </c>
      <c r="G121" s="13" t="n">
        <v>25</v>
      </c>
      <c r="H121" s="13" t="n">
        <v>7.9</v>
      </c>
      <c r="I121" s="231" t="n">
        <v>0.294</v>
      </c>
      <c r="J121" s="13" t="s">
        <v>522</v>
      </c>
      <c r="K121" s="16" t="n">
        <f aca="false">M121*курс!$A$1</f>
        <v>1446.92</v>
      </c>
      <c r="L121" s="16" t="n">
        <f aca="false">K121*1.18</f>
        <v>1707.3656</v>
      </c>
      <c r="M121" s="22" t="n">
        <v>23.72</v>
      </c>
      <c r="N121" s="22" t="n">
        <v>27.99</v>
      </c>
      <c r="Q121" s="49"/>
    </row>
    <row r="122" customFormat="false" ht="12.75" hidden="false" customHeight="false" outlineLevel="0" collapsed="false">
      <c r="A122" s="10"/>
      <c r="B122" s="11" t="str">
        <f aca="false">HYPERLINK("http://rucoecom.danfoss.com/online/index.html?cartCodes="&amp;C122,C122)</f>
        <v>065B8237</v>
      </c>
      <c r="C122" s="12" t="s">
        <v>754</v>
      </c>
      <c r="D122" s="13" t="s">
        <v>750</v>
      </c>
      <c r="E122" s="13" t="n">
        <v>25</v>
      </c>
      <c r="F122" s="13" t="s">
        <v>222</v>
      </c>
      <c r="G122" s="13" t="n">
        <v>25</v>
      </c>
      <c r="H122" s="13" t="n">
        <v>11.2</v>
      </c>
      <c r="I122" s="231" t="n">
        <v>0.46</v>
      </c>
      <c r="J122" s="13" t="s">
        <v>522</v>
      </c>
      <c r="K122" s="16" t="n">
        <f aca="false">M122*курс!$A$1</f>
        <v>2039.84</v>
      </c>
      <c r="L122" s="16" t="n">
        <f aca="false">K122*1.18</f>
        <v>2407.0112</v>
      </c>
      <c r="M122" s="22" t="n">
        <v>33.44</v>
      </c>
      <c r="N122" s="22" t="n">
        <v>39.46</v>
      </c>
      <c r="Q122" s="49"/>
    </row>
    <row r="123" customFormat="false" ht="12.75" hidden="false" customHeight="false" outlineLevel="0" collapsed="false">
      <c r="A123" s="10"/>
      <c r="B123" s="11" t="str">
        <f aca="false">HYPERLINK("http://rucoecom.danfoss.com/online/index.html?cartCodes="&amp;C123,C123)</f>
        <v>065B8238</v>
      </c>
      <c r="C123" s="12" t="s">
        <v>755</v>
      </c>
      <c r="D123" s="13" t="s">
        <v>750</v>
      </c>
      <c r="E123" s="13" t="n">
        <v>32</v>
      </c>
      <c r="F123" s="13" t="s">
        <v>224</v>
      </c>
      <c r="G123" s="13" t="n">
        <v>25</v>
      </c>
      <c r="H123" s="13" t="n">
        <v>17</v>
      </c>
      <c r="I123" s="231" t="n">
        <v>0.66</v>
      </c>
      <c r="J123" s="13" t="s">
        <v>522</v>
      </c>
      <c r="K123" s="16" t="n">
        <f aca="false">M123*курс!$A$1</f>
        <v>2621.78</v>
      </c>
      <c r="L123" s="16" t="n">
        <f aca="false">K123*1.18</f>
        <v>3093.7004</v>
      </c>
      <c r="M123" s="22" t="n">
        <v>42.98</v>
      </c>
      <c r="N123" s="22" t="n">
        <v>50.72</v>
      </c>
      <c r="Q123" s="49"/>
    </row>
    <row r="124" customFormat="false" ht="12.75" hidden="false" customHeight="false" outlineLevel="0" collapsed="false">
      <c r="A124" s="10"/>
      <c r="B124" s="11" t="str">
        <f aca="false">HYPERLINK("http://rucoecom.danfoss.com/online/index.html?cartCodes="&amp;C124,C124)</f>
        <v>065B8239</v>
      </c>
      <c r="C124" s="12" t="s">
        <v>756</v>
      </c>
      <c r="D124" s="13" t="s">
        <v>750</v>
      </c>
      <c r="E124" s="13" t="n">
        <v>40</v>
      </c>
      <c r="F124" s="13" t="s">
        <v>226</v>
      </c>
      <c r="G124" s="13" t="n">
        <v>25</v>
      </c>
      <c r="H124" s="13" t="n">
        <v>24.5</v>
      </c>
      <c r="I124" s="231" t="n">
        <v>1.021</v>
      </c>
      <c r="J124" s="13" t="s">
        <v>522</v>
      </c>
      <c r="K124" s="16" t="n">
        <f aca="false">M124*курс!$A$1</f>
        <v>3679.52</v>
      </c>
      <c r="L124" s="16" t="n">
        <f aca="false">K124*1.18</f>
        <v>4341.8336</v>
      </c>
      <c r="M124" s="22" t="n">
        <v>60.32</v>
      </c>
      <c r="N124" s="22" t="n">
        <v>71.18</v>
      </c>
      <c r="Q124" s="49"/>
    </row>
    <row r="125" customFormat="false" ht="12.75" hidden="false" customHeight="false" outlineLevel="0" collapsed="false">
      <c r="A125" s="10"/>
      <c r="B125" s="11" t="str">
        <f aca="false">HYPERLINK("http://rucoecom.danfoss.com/online/index.html?cartCodes="&amp;C125,C125)</f>
        <v>065B8240</v>
      </c>
      <c r="C125" s="12" t="s">
        <v>757</v>
      </c>
      <c r="D125" s="13" t="s">
        <v>750</v>
      </c>
      <c r="E125" s="13" t="n">
        <v>50</v>
      </c>
      <c r="F125" s="13" t="s">
        <v>228</v>
      </c>
      <c r="G125" s="13" t="n">
        <v>25</v>
      </c>
      <c r="H125" s="13" t="n">
        <v>36</v>
      </c>
      <c r="I125" s="231" t="n">
        <v>1.606</v>
      </c>
      <c r="J125" s="13" t="s">
        <v>522</v>
      </c>
      <c r="K125" s="16" t="n">
        <f aca="false">M125*курс!$A$1</f>
        <v>5438.15</v>
      </c>
      <c r="L125" s="16" t="n">
        <f aca="false">K125*1.18</f>
        <v>6417.017</v>
      </c>
      <c r="M125" s="22" t="n">
        <v>89.15</v>
      </c>
      <c r="N125" s="22" t="n">
        <v>105.2</v>
      </c>
      <c r="Q125" s="49"/>
    </row>
    <row r="126" customFormat="false" ht="12.75" hidden="false" customHeight="false" outlineLevel="0" collapsed="false">
      <c r="A126" s="117" t="s">
        <v>758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232"/>
      <c r="L126" s="232"/>
      <c r="M126" s="232"/>
      <c r="N126" s="232"/>
    </row>
    <row r="127" customFormat="false" ht="12.75" hidden="false" customHeight="false" outlineLevel="0" collapsed="false">
      <c r="A127" s="6"/>
      <c r="B127" s="11" t="str">
        <f aca="false">HYPERLINK("http://rucoecom.danfoss.com/online/index.html?cartCodes="&amp;C127,C127)</f>
        <v>149B5271 </v>
      </c>
      <c r="C127" s="84" t="s">
        <v>759</v>
      </c>
      <c r="D127" s="208" t="s">
        <v>760</v>
      </c>
      <c r="E127" s="208" t="n">
        <v>8</v>
      </c>
      <c r="F127" s="208" t="s">
        <v>761</v>
      </c>
      <c r="G127" s="208" t="n">
        <v>40</v>
      </c>
      <c r="H127" s="223" t="n">
        <v>0.5</v>
      </c>
      <c r="I127" s="223" t="n">
        <v>0.15</v>
      </c>
      <c r="J127" s="208" t="s">
        <v>522</v>
      </c>
      <c r="K127" s="16" t="n">
        <f aca="false">M127*курс!$A$1</f>
        <v>5867.59</v>
      </c>
      <c r="L127" s="16" t="n">
        <f aca="false">K127*1.18</f>
        <v>6923.7562</v>
      </c>
      <c r="M127" s="201" t="n">
        <v>96.19</v>
      </c>
      <c r="N127" s="201" t="n">
        <v>113.52</v>
      </c>
    </row>
    <row r="128" customFormat="false" ht="12.75" hidden="false" customHeight="false" outlineLevel="0" collapsed="false">
      <c r="A128" s="6"/>
      <c r="B128" s="11" t="str">
        <f aca="false">HYPERLINK("http://rucoecom.danfoss.com/online/index.html?cartCodes="&amp;C128,C128)</f>
        <v>149B5272</v>
      </c>
      <c r="C128" s="84" t="s">
        <v>762</v>
      </c>
      <c r="D128" s="208" t="s">
        <v>760</v>
      </c>
      <c r="E128" s="208" t="n">
        <v>10</v>
      </c>
      <c r="F128" s="208" t="s">
        <v>751</v>
      </c>
      <c r="G128" s="208" t="n">
        <v>40</v>
      </c>
      <c r="H128" s="223" t="n">
        <v>0.65</v>
      </c>
      <c r="I128" s="223" t="n">
        <v>0.15</v>
      </c>
      <c r="J128" s="208" t="s">
        <v>522</v>
      </c>
      <c r="K128" s="16" t="n">
        <f aca="false">M128*курс!$A$1</f>
        <v>5867.59</v>
      </c>
      <c r="L128" s="16" t="n">
        <f aca="false">K128*1.18</f>
        <v>6923.7562</v>
      </c>
      <c r="M128" s="201" t="n">
        <v>96.19</v>
      </c>
      <c r="N128" s="201" t="n">
        <v>113.52</v>
      </c>
      <c r="O128" s="158" t="n">
        <v>3</v>
      </c>
    </row>
    <row r="129" customFormat="false" ht="12.75" hidden="false" customHeight="false" outlineLevel="0" collapsed="false">
      <c r="A129" s="6"/>
      <c r="B129" s="11" t="str">
        <f aca="false">HYPERLINK("http://rucoecom.danfoss.com/online/index.html?cartCodes="&amp;C129,C129)</f>
        <v>149B5273</v>
      </c>
      <c r="C129" s="84" t="s">
        <v>763</v>
      </c>
      <c r="D129" s="208" t="s">
        <v>760</v>
      </c>
      <c r="E129" s="208" t="n">
        <v>15</v>
      </c>
      <c r="F129" s="208" t="s">
        <v>217</v>
      </c>
      <c r="G129" s="208" t="n">
        <v>40</v>
      </c>
      <c r="H129" s="223" t="n">
        <v>1.03</v>
      </c>
      <c r="I129" s="223" t="n">
        <v>0.21</v>
      </c>
      <c r="J129" s="208" t="s">
        <v>522</v>
      </c>
      <c r="K129" s="16" t="n">
        <f aca="false">M129*курс!$A$1</f>
        <v>6353.15</v>
      </c>
      <c r="L129" s="16" t="n">
        <f aca="false">K129*1.18</f>
        <v>7496.717</v>
      </c>
      <c r="M129" s="201" t="n">
        <v>104.15</v>
      </c>
      <c r="N129" s="201" t="n">
        <v>122.89</v>
      </c>
      <c r="O129" s="158" t="n">
        <v>1</v>
      </c>
    </row>
    <row r="130" customFormat="false" ht="12.75" hidden="false" customHeight="false" outlineLevel="0" collapsed="false">
      <c r="A130" s="6"/>
      <c r="B130" s="11" t="str">
        <f aca="false">HYPERLINK("http://rucoecom.danfoss.com/online/index.html?cartCodes="&amp;C130,C130)</f>
        <v>149B5274</v>
      </c>
      <c r="C130" s="84" t="s">
        <v>764</v>
      </c>
      <c r="D130" s="208" t="s">
        <v>760</v>
      </c>
      <c r="E130" s="208" t="n">
        <v>20</v>
      </c>
      <c r="F130" s="208" t="s">
        <v>220</v>
      </c>
      <c r="G130" s="208" t="n">
        <v>40</v>
      </c>
      <c r="H130" s="223" t="n">
        <v>5.3</v>
      </c>
      <c r="I130" s="223" t="n">
        <v>0.28</v>
      </c>
      <c r="J130" s="208" t="s">
        <v>522</v>
      </c>
      <c r="K130" s="16" t="n">
        <f aca="false">M130*курс!$A$1</f>
        <v>7706.13</v>
      </c>
      <c r="L130" s="16" t="n">
        <f aca="false">K130*1.18</f>
        <v>9093.2334</v>
      </c>
      <c r="M130" s="201" t="n">
        <v>126.33</v>
      </c>
      <c r="N130" s="201" t="n">
        <v>149.06</v>
      </c>
      <c r="O130" s="158" t="n">
        <v>1</v>
      </c>
    </row>
    <row r="131" customFormat="false" ht="12.75" hidden="false" customHeight="false" outlineLevel="0" collapsed="false">
      <c r="A131" s="6"/>
      <c r="B131" s="11" t="str">
        <f aca="false">HYPERLINK("http://rucoecom.danfoss.com/online/index.html?cartCodes="&amp;C131,C131)</f>
        <v>149B5275</v>
      </c>
      <c r="C131" s="84" t="s">
        <v>765</v>
      </c>
      <c r="D131" s="208" t="s">
        <v>760</v>
      </c>
      <c r="E131" s="208" t="n">
        <v>25</v>
      </c>
      <c r="F131" s="208" t="s">
        <v>222</v>
      </c>
      <c r="G131" s="208" t="n">
        <v>40</v>
      </c>
      <c r="H131" s="223" t="n">
        <v>8.7</v>
      </c>
      <c r="I131" s="223" t="n">
        <v>0.46</v>
      </c>
      <c r="J131" s="208" t="s">
        <v>522</v>
      </c>
      <c r="K131" s="16" t="n">
        <f aca="false">M131*курс!$A$1</f>
        <v>8696.16</v>
      </c>
      <c r="L131" s="16" t="n">
        <f aca="false">K131*1.18</f>
        <v>10261.4688</v>
      </c>
      <c r="M131" s="201" t="n">
        <v>142.56</v>
      </c>
      <c r="N131" s="201" t="n">
        <v>168.22</v>
      </c>
      <c r="O131" s="158" t="n">
        <v>1</v>
      </c>
    </row>
    <row r="132" customFormat="false" ht="12.75" hidden="false" customHeight="false" outlineLevel="0" collapsed="false">
      <c r="A132" s="6"/>
      <c r="B132" s="11" t="str">
        <f aca="false">HYPERLINK("http://rucoecom.danfoss.com/online/index.html?cartCodes="&amp;C132,C132)</f>
        <v>149B5276</v>
      </c>
      <c r="C132" s="84" t="s">
        <v>766</v>
      </c>
      <c r="D132" s="208" t="s">
        <v>760</v>
      </c>
      <c r="E132" s="208" t="n">
        <v>32</v>
      </c>
      <c r="F132" s="208" t="s">
        <v>224</v>
      </c>
      <c r="G132" s="208" t="n">
        <v>40</v>
      </c>
      <c r="H132" s="223" t="n">
        <v>13.3</v>
      </c>
      <c r="I132" s="223" t="n">
        <v>0.68</v>
      </c>
      <c r="J132" s="208" t="s">
        <v>522</v>
      </c>
      <c r="K132" s="16" t="n">
        <f aca="false">M132*курс!$A$1</f>
        <v>11374.06</v>
      </c>
      <c r="L132" s="16" t="n">
        <f aca="false">K132*1.18</f>
        <v>13421.3908</v>
      </c>
      <c r="M132" s="201" t="n">
        <v>186.46</v>
      </c>
      <c r="N132" s="201" t="n">
        <v>220.03</v>
      </c>
      <c r="O132" s="158" t="n">
        <v>1</v>
      </c>
    </row>
    <row r="133" customFormat="false" ht="12.75" hidden="false" customHeight="false" outlineLevel="0" collapsed="false">
      <c r="A133" s="6"/>
      <c r="B133" s="11" t="str">
        <f aca="false">HYPERLINK("http://rucoecom.danfoss.com/online/index.html?cartCodes="&amp;C133,C133)</f>
        <v>149B5277</v>
      </c>
      <c r="C133" s="84" t="s">
        <v>767</v>
      </c>
      <c r="D133" s="208" t="s">
        <v>760</v>
      </c>
      <c r="E133" s="208" t="n">
        <v>40</v>
      </c>
      <c r="F133" s="208" t="s">
        <v>226</v>
      </c>
      <c r="G133" s="208" t="n">
        <v>40</v>
      </c>
      <c r="H133" s="223" t="n">
        <v>19.3</v>
      </c>
      <c r="I133" s="223" t="n">
        <v>0.92</v>
      </c>
      <c r="J133" s="208" t="s">
        <v>522</v>
      </c>
      <c r="K133" s="16" t="n">
        <f aca="false">M133*курс!$A$1</f>
        <v>15401.89</v>
      </c>
      <c r="L133" s="16" t="n">
        <f aca="false">K133*1.18</f>
        <v>18174.2302</v>
      </c>
      <c r="M133" s="201" t="n">
        <v>252.49</v>
      </c>
      <c r="N133" s="201" t="n">
        <v>297.95</v>
      </c>
      <c r="O133" s="158" t="n">
        <v>1</v>
      </c>
    </row>
    <row r="134" customFormat="false" ht="12.75" hidden="false" customHeight="false" outlineLevel="0" collapsed="false">
      <c r="A134" s="6"/>
      <c r="B134" s="11" t="str">
        <f aca="false">HYPERLINK("http://rucoecom.danfoss.com/online/index.html?cartCodes="&amp;C134,C134)</f>
        <v>149B5278</v>
      </c>
      <c r="C134" s="84" t="s">
        <v>768</v>
      </c>
      <c r="D134" s="208" t="s">
        <v>760</v>
      </c>
      <c r="E134" s="208" t="n">
        <v>50</v>
      </c>
      <c r="F134" s="208" t="s">
        <v>228</v>
      </c>
      <c r="G134" s="208" t="n">
        <v>40</v>
      </c>
      <c r="H134" s="223" t="n">
        <v>30.2</v>
      </c>
      <c r="I134" s="223" t="n">
        <v>1.45</v>
      </c>
      <c r="J134" s="208" t="s">
        <v>522</v>
      </c>
      <c r="K134" s="16" t="n">
        <f aca="false">M134*курс!$A$1</f>
        <v>21101.73</v>
      </c>
      <c r="L134" s="16" t="n">
        <f aca="false">K134*1.18</f>
        <v>24900.0414</v>
      </c>
      <c r="M134" s="201" t="n">
        <v>345.93</v>
      </c>
      <c r="N134" s="201" t="n">
        <v>408.2</v>
      </c>
      <c r="O134" s="158" t="n">
        <v>1</v>
      </c>
    </row>
  </sheetData>
  <mergeCells count="52">
    <mergeCell ref="A1:N1"/>
    <mergeCell ref="B2:M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A5:J5"/>
    <mergeCell ref="A6:A19"/>
    <mergeCell ref="A20:I20"/>
    <mergeCell ref="A21:A34"/>
    <mergeCell ref="A35:I35"/>
    <mergeCell ref="A36:A49"/>
    <mergeCell ref="A50:J50"/>
    <mergeCell ref="A51:A61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L63"/>
    <mergeCell ref="M63:N63"/>
    <mergeCell ref="A65:J65"/>
    <mergeCell ref="A79:J79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L83"/>
    <mergeCell ref="M83:N83"/>
    <mergeCell ref="A85:J85"/>
    <mergeCell ref="A86:A97"/>
    <mergeCell ref="A98:J98"/>
    <mergeCell ref="A99:A110"/>
    <mergeCell ref="A111:J111"/>
    <mergeCell ref="A118:J118"/>
    <mergeCell ref="A126:J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15"/>
    <col collapsed="false" customWidth="true" hidden="true" outlineLevel="0" max="3" min="3" style="0" width="9.06"/>
    <col collapsed="false" customWidth="true" hidden="false" outlineLevel="0" max="4" min="4" style="0" width="12.15"/>
    <col collapsed="false" customWidth="true" hidden="false" outlineLevel="0" max="5" min="5" style="0" width="13.71"/>
    <col collapsed="false" customWidth="true" hidden="false" outlineLevel="0" max="6" min="6" style="0" width="16.43"/>
    <col collapsed="false" customWidth="true" hidden="false" outlineLevel="0" max="7" min="7" style="0" width="11.43"/>
    <col collapsed="false" customWidth="true" hidden="false" outlineLevel="0" max="8" min="8" style="0" width="10.85"/>
    <col collapsed="false" customWidth="true" hidden="false" outlineLevel="0" max="9" min="9" style="0" width="13.58"/>
    <col collapsed="false" customWidth="true" hidden="false" outlineLevel="0" max="10" min="10" style="0" width="14.43"/>
    <col collapsed="false" customWidth="true" hidden="true" outlineLevel="0" max="12" min="11" style="0" width="9.06"/>
    <col collapsed="false" customWidth="true" hidden="false" outlineLevel="0" max="13" min="13" style="0" width="12.15"/>
    <col collapsed="false" customWidth="true" hidden="false" outlineLevel="0" max="14" min="14" style="0" width="12.29"/>
  </cols>
  <sheetData>
    <row r="1" customFormat="false" ht="12.75" hidden="false" customHeight="false" outlineLevel="0" collapsed="false">
      <c r="A1" s="4" t="s">
        <v>7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3.7" hidden="tru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233" t="s">
        <v>4</v>
      </c>
      <c r="B3" s="233" t="s">
        <v>5</v>
      </c>
      <c r="C3" s="234"/>
      <c r="D3" s="233" t="s">
        <v>6</v>
      </c>
      <c r="E3" s="5" t="s">
        <v>770</v>
      </c>
      <c r="F3" s="5" t="s">
        <v>211</v>
      </c>
      <c r="G3" s="5" t="s">
        <v>771</v>
      </c>
      <c r="H3" s="233" t="s">
        <v>772</v>
      </c>
      <c r="I3" s="233" t="s">
        <v>10</v>
      </c>
      <c r="J3" s="233" t="s">
        <v>11</v>
      </c>
      <c r="K3" s="235" t="s">
        <v>213</v>
      </c>
      <c r="L3" s="235"/>
      <c r="M3" s="235" t="s">
        <v>773</v>
      </c>
      <c r="N3" s="235"/>
    </row>
    <row r="4" customFormat="false" ht="18" hidden="false" customHeight="true" outlineLevel="0" collapsed="false">
      <c r="A4" s="233"/>
      <c r="B4" s="233"/>
      <c r="C4" s="236"/>
      <c r="D4" s="233"/>
      <c r="E4" s="5"/>
      <c r="F4" s="5"/>
      <c r="G4" s="5"/>
      <c r="H4" s="233"/>
      <c r="I4" s="233"/>
      <c r="J4" s="233"/>
      <c r="K4" s="235" t="s">
        <v>14</v>
      </c>
      <c r="L4" s="235" t="s">
        <v>15</v>
      </c>
      <c r="M4" s="235" t="s">
        <v>14</v>
      </c>
      <c r="N4" s="235" t="s">
        <v>15</v>
      </c>
    </row>
    <row r="5" customFormat="false" ht="31.5" hidden="false" customHeight="true" outlineLevel="0" collapsed="false">
      <c r="A5" s="237" t="s">
        <v>774</v>
      </c>
      <c r="B5" s="237"/>
      <c r="C5" s="237"/>
      <c r="D5" s="237"/>
      <c r="E5" s="237"/>
      <c r="F5" s="237"/>
      <c r="G5" s="237"/>
      <c r="H5" s="237"/>
      <c r="I5" s="237"/>
      <c r="J5" s="237"/>
      <c r="K5" s="238"/>
      <c r="L5" s="238"/>
      <c r="M5" s="238"/>
      <c r="N5" s="239"/>
    </row>
    <row r="6" customFormat="false" ht="12.75" hidden="false" customHeight="false" outlineLevel="0" collapsed="false">
      <c r="A6" s="240"/>
      <c r="B6" s="11" t="str">
        <f aca="false">HYPERLINK("http://rucoecom.danfoss.com/online/index.html?cartCodes="&amp;C6,C6)</f>
        <v>065B8222</v>
      </c>
      <c r="C6" s="11" t="s">
        <v>775</v>
      </c>
      <c r="D6" s="240"/>
      <c r="E6" s="240" t="n">
        <v>10</v>
      </c>
      <c r="F6" s="240" t="s">
        <v>776</v>
      </c>
      <c r="G6" s="240" t="n">
        <v>10</v>
      </c>
      <c r="H6" s="240" t="s">
        <v>216</v>
      </c>
      <c r="I6" s="240" t="n">
        <v>1</v>
      </c>
      <c r="J6" s="240" t="s">
        <v>218</v>
      </c>
      <c r="K6" s="16" t="n">
        <f aca="false">M6*курс!$A$1</f>
        <v>352.58</v>
      </c>
      <c r="L6" s="16" t="n">
        <f aca="false">K6*1.18</f>
        <v>416.0444</v>
      </c>
      <c r="M6" s="241" t="n">
        <v>5.78</v>
      </c>
      <c r="N6" s="242" t="n">
        <v>6.8204</v>
      </c>
      <c r="P6" s="49"/>
      <c r="Q6" s="49"/>
    </row>
    <row r="7" customFormat="false" ht="12.75" hidden="false" customHeight="false" outlineLevel="0" collapsed="false">
      <c r="A7" s="240"/>
      <c r="B7" s="11" t="str">
        <f aca="false">HYPERLINK("http://rucoecom.danfoss.com/online/index.html?cartCodes="&amp;C7,C7)</f>
        <v>065B8223</v>
      </c>
      <c r="C7" s="11" t="s">
        <v>777</v>
      </c>
      <c r="D7" s="240"/>
      <c r="E7" s="240" t="n">
        <v>15</v>
      </c>
      <c r="F7" s="240" t="s">
        <v>778</v>
      </c>
      <c r="G7" s="240" t="n">
        <v>10</v>
      </c>
      <c r="H7" s="240" t="s">
        <v>216</v>
      </c>
      <c r="I7" s="240" t="n">
        <v>1</v>
      </c>
      <c r="J7" s="240" t="s">
        <v>218</v>
      </c>
      <c r="K7" s="16" t="n">
        <f aca="false">M7*курс!$A$1</f>
        <v>354.41</v>
      </c>
      <c r="L7" s="16" t="n">
        <f aca="false">K7*1.18</f>
        <v>418.2038</v>
      </c>
      <c r="M7" s="241" t="n">
        <v>5.81</v>
      </c>
      <c r="N7" s="242" t="n">
        <v>6.8558</v>
      </c>
      <c r="P7" s="49"/>
      <c r="Q7" s="49"/>
    </row>
  </sheetData>
  <mergeCells count="15">
    <mergeCell ref="A1:N1"/>
    <mergeCell ref="B2:M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A5:J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.29"/>
    <col collapsed="false" customWidth="true" hidden="true" outlineLevel="0" max="3" min="3" style="0" width="9.06"/>
    <col collapsed="false" customWidth="true" hidden="false" outlineLevel="0" max="4" min="4" style="0" width="10.29"/>
    <col collapsed="false" customWidth="true" hidden="false" outlineLevel="0" max="6" min="6" style="0" width="20.72"/>
    <col collapsed="false" customWidth="true" hidden="false" outlineLevel="0" max="7" min="7" style="0" width="20.58"/>
    <col collapsed="false" customWidth="true" hidden="false" outlineLevel="0" max="8" min="8" style="0" width="12.15"/>
    <col collapsed="false" customWidth="true" hidden="false" outlineLevel="0" max="9" min="9" style="0" width="11.14"/>
    <col collapsed="false" customWidth="true" hidden="true" outlineLevel="0" max="11" min="10" style="0" width="9.06"/>
    <col collapsed="false" customWidth="true" hidden="false" outlineLevel="0" max="12" min="12" style="0" width="11.29"/>
    <col collapsed="false" customWidth="true" hidden="false" outlineLevel="0" max="13" min="13" style="0" width="11"/>
    <col collapsed="false" customWidth="true" hidden="false" outlineLevel="0" max="14" min="14" style="0" width="8.86"/>
  </cols>
  <sheetData>
    <row r="1" customFormat="false" ht="12.75" hidden="false" customHeight="false" outlineLevel="0" collapsed="false">
      <c r="A1" s="113" t="s">
        <v>77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43.7" hidden="true" customHeight="true" outlineLevel="0" collapsed="false">
      <c r="A2" s="2"/>
      <c r="B2" s="3" t="s">
        <v>29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2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 t="s">
        <v>624</v>
      </c>
      <c r="F3" s="5" t="s">
        <v>780</v>
      </c>
      <c r="G3" s="5" t="s">
        <v>781</v>
      </c>
      <c r="H3" s="5" t="s">
        <v>10</v>
      </c>
      <c r="I3" s="5" t="s">
        <v>11</v>
      </c>
      <c r="J3" s="5" t="s">
        <v>13</v>
      </c>
      <c r="K3" s="5"/>
      <c r="L3" s="5" t="s">
        <v>12</v>
      </c>
      <c r="M3" s="5"/>
      <c r="N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5" t="s">
        <v>14</v>
      </c>
      <c r="M4" s="5" t="s">
        <v>15</v>
      </c>
      <c r="N4" s="6"/>
    </row>
    <row r="5" customFormat="false" ht="28.5" hidden="false" customHeight="true" outlineLevel="0" collapsed="false">
      <c r="A5" s="221" t="s">
        <v>782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6"/>
    </row>
    <row r="6" customFormat="false" ht="12.75" hidden="false" customHeight="false" outlineLevel="0" collapsed="false">
      <c r="A6" s="6"/>
      <c r="B6" s="11" t="str">
        <f aca="false">HYPERLINK("http://rucoecom.danfoss.com/online/index.html?cartCodes="&amp;C6,C6)</f>
        <v>193B4025</v>
      </c>
      <c r="C6" s="84" t="s">
        <v>783</v>
      </c>
      <c r="D6" s="143" t="s">
        <v>784</v>
      </c>
      <c r="E6" s="208" t="n">
        <v>15</v>
      </c>
      <c r="F6" s="208" t="s">
        <v>785</v>
      </c>
      <c r="G6" s="208" t="n">
        <v>122</v>
      </c>
      <c r="H6" s="208" t="n">
        <v>1</v>
      </c>
      <c r="I6" s="30" t="s">
        <v>786</v>
      </c>
      <c r="J6" s="16" t="n">
        <f aca="false">L6*курс!$A$1</f>
        <v>4069.92</v>
      </c>
      <c r="K6" s="16" t="n">
        <f aca="false">J6*1.18</f>
        <v>4802.5056</v>
      </c>
      <c r="L6" s="224" t="n">
        <v>66.72</v>
      </c>
      <c r="M6" s="224" t="n">
        <v>78.73</v>
      </c>
      <c r="N6" s="129" t="n">
        <v>3</v>
      </c>
    </row>
    <row r="7" customFormat="false" ht="12.75" hidden="false" customHeight="false" outlineLevel="0" collapsed="false">
      <c r="A7" s="6"/>
      <c r="B7" s="11" t="str">
        <f aca="false">HYPERLINK("http://rucoecom.danfoss.com/online/index.html?cartCodes="&amp;C7,C7)</f>
        <v>193B4026</v>
      </c>
      <c r="C7" s="84" t="s">
        <v>787</v>
      </c>
      <c r="D7" s="143" t="s">
        <v>784</v>
      </c>
      <c r="E7" s="208" t="n">
        <v>20</v>
      </c>
      <c r="F7" s="208" t="s">
        <v>788</v>
      </c>
      <c r="G7" s="208" t="n">
        <v>122</v>
      </c>
      <c r="H7" s="208" t="n">
        <v>1</v>
      </c>
      <c r="I7" s="30" t="s">
        <v>786</v>
      </c>
      <c r="J7" s="16" t="n">
        <f aca="false">L7*курс!$A$1</f>
        <v>4360.28</v>
      </c>
      <c r="K7" s="16" t="n">
        <f aca="false">J7*1.18</f>
        <v>5145.1304</v>
      </c>
      <c r="L7" s="224" t="n">
        <v>71.48</v>
      </c>
      <c r="M7" s="224" t="n">
        <v>84.35</v>
      </c>
      <c r="N7" s="129" t="n">
        <v>3</v>
      </c>
    </row>
    <row r="8" customFormat="false" ht="12.75" hidden="false" customHeight="false" outlineLevel="0" collapsed="false">
      <c r="A8" s="6"/>
      <c r="B8" s="11" t="str">
        <f aca="false">HYPERLINK("http://rucoecom.danfoss.com/online/index.html?cartCodes="&amp;C8,C8)</f>
        <v>193B4027</v>
      </c>
      <c r="C8" s="84" t="s">
        <v>789</v>
      </c>
      <c r="D8" s="143" t="s">
        <v>784</v>
      </c>
      <c r="E8" s="208" t="n">
        <v>25</v>
      </c>
      <c r="F8" s="208" t="s">
        <v>788</v>
      </c>
      <c r="G8" s="208" t="n">
        <v>122</v>
      </c>
      <c r="H8" s="208" t="n">
        <v>1</v>
      </c>
      <c r="I8" s="30" t="s">
        <v>786</v>
      </c>
      <c r="J8" s="16" t="n">
        <f aca="false">L8*курс!$A$1</f>
        <v>4709.2</v>
      </c>
      <c r="K8" s="16" t="n">
        <f aca="false">J8*1.18</f>
        <v>5556.856</v>
      </c>
      <c r="L8" s="224" t="n">
        <v>77.2</v>
      </c>
      <c r="M8" s="224" t="n">
        <v>91.1</v>
      </c>
      <c r="N8" s="129" t="n">
        <v>3</v>
      </c>
    </row>
    <row r="9" customFormat="false" ht="12.75" hidden="false" customHeight="false" outlineLevel="0" collapsed="false">
      <c r="A9" s="6"/>
      <c r="B9" s="11" t="str">
        <f aca="false">HYPERLINK("http://rucoecom.danfoss.com/online/index.html?cartCodes="&amp;C9,C9)</f>
        <v>193B4028</v>
      </c>
      <c r="C9" s="84" t="s">
        <v>790</v>
      </c>
      <c r="D9" s="143" t="s">
        <v>784</v>
      </c>
      <c r="E9" s="208" t="n">
        <v>32</v>
      </c>
      <c r="F9" s="208" t="s">
        <v>788</v>
      </c>
      <c r="G9" s="208" t="n">
        <v>122</v>
      </c>
      <c r="H9" s="208" t="n">
        <v>1</v>
      </c>
      <c r="I9" s="30" t="s">
        <v>786</v>
      </c>
      <c r="J9" s="16" t="n">
        <f aca="false">L9*курс!$A$1</f>
        <v>4989.8</v>
      </c>
      <c r="K9" s="16" t="n">
        <f aca="false">J9*1.18</f>
        <v>5887.964</v>
      </c>
      <c r="L9" s="224" t="n">
        <v>81.8</v>
      </c>
      <c r="M9" s="224" t="n">
        <v>96.52</v>
      </c>
      <c r="N9" s="129" t="n">
        <v>3</v>
      </c>
    </row>
    <row r="10" customFormat="false" ht="12.75" hidden="false" customHeight="false" outlineLevel="0" collapsed="false">
      <c r="A10" s="6"/>
      <c r="B10" s="11" t="str">
        <f aca="false">HYPERLINK("http://rucoecom.danfoss.com/online/index.html?cartCodes="&amp;C10,C10)</f>
        <v>193B4029</v>
      </c>
      <c r="C10" s="84" t="s">
        <v>791</v>
      </c>
      <c r="D10" s="143" t="s">
        <v>784</v>
      </c>
      <c r="E10" s="208" t="n">
        <v>40</v>
      </c>
      <c r="F10" s="208" t="s">
        <v>788</v>
      </c>
      <c r="G10" s="208" t="n">
        <v>144</v>
      </c>
      <c r="H10" s="208" t="n">
        <v>1</v>
      </c>
      <c r="I10" s="30" t="s">
        <v>786</v>
      </c>
      <c r="J10" s="16" t="n">
        <f aca="false">L10*курс!$A$1</f>
        <v>6324.48</v>
      </c>
      <c r="K10" s="16" t="n">
        <f aca="false">J10*1.18</f>
        <v>7462.8864</v>
      </c>
      <c r="L10" s="224" t="n">
        <v>103.68</v>
      </c>
      <c r="M10" s="224" t="n">
        <v>122.34</v>
      </c>
      <c r="N10" s="129" t="n">
        <v>3</v>
      </c>
    </row>
    <row r="11" customFormat="false" ht="12.75" hidden="false" customHeight="false" outlineLevel="0" collapsed="false">
      <c r="A11" s="6"/>
      <c r="B11" s="11" t="str">
        <f aca="false">HYPERLINK("http://rucoecom.danfoss.com/online/index.html?cartCodes="&amp;C11,C11)</f>
        <v>193B4030</v>
      </c>
      <c r="C11" s="84" t="s">
        <v>792</v>
      </c>
      <c r="D11" s="143" t="s">
        <v>784</v>
      </c>
      <c r="E11" s="208" t="n">
        <v>50</v>
      </c>
      <c r="F11" s="208" t="s">
        <v>793</v>
      </c>
      <c r="G11" s="208" t="n">
        <v>174</v>
      </c>
      <c r="H11" s="208" t="n">
        <v>1</v>
      </c>
      <c r="I11" s="30" t="s">
        <v>786</v>
      </c>
      <c r="J11" s="16" t="n">
        <f aca="false">L11*курс!$A$1</f>
        <v>7310.85</v>
      </c>
      <c r="K11" s="16" t="n">
        <f aca="false">J11*1.18</f>
        <v>8626.803</v>
      </c>
      <c r="L11" s="224" t="n">
        <v>119.85</v>
      </c>
      <c r="M11" s="224" t="n">
        <v>141.42</v>
      </c>
      <c r="N11" s="129" t="n">
        <v>3</v>
      </c>
    </row>
    <row r="12" customFormat="false" ht="12.75" hidden="false" customHeight="false" outlineLevel="0" collapsed="false">
      <c r="A12" s="6"/>
      <c r="B12" s="11" t="str">
        <f aca="false">HYPERLINK("http://rucoecom.danfoss.com/online/index.html?cartCodes="&amp;C12,C12)</f>
        <v>193B4031</v>
      </c>
      <c r="C12" s="84" t="s">
        <v>794</v>
      </c>
      <c r="D12" s="143" t="s">
        <v>784</v>
      </c>
      <c r="E12" s="208" t="n">
        <v>65</v>
      </c>
      <c r="F12" s="208" t="s">
        <v>795</v>
      </c>
      <c r="G12" s="208" t="n">
        <v>176</v>
      </c>
      <c r="H12" s="208" t="n">
        <v>1</v>
      </c>
      <c r="I12" s="30" t="s">
        <v>786</v>
      </c>
      <c r="J12" s="16" t="n">
        <f aca="false">L12*курс!$A$1</f>
        <v>8993.23</v>
      </c>
      <c r="K12" s="16" t="n">
        <f aca="false">J12*1.18</f>
        <v>10612.0114</v>
      </c>
      <c r="L12" s="224" t="n">
        <v>147.43</v>
      </c>
      <c r="M12" s="224" t="n">
        <v>173.97</v>
      </c>
      <c r="N12" s="129" t="n">
        <v>3</v>
      </c>
    </row>
    <row r="13" customFormat="false" ht="12.75" hidden="false" customHeight="false" outlineLevel="0" collapsed="false">
      <c r="A13" s="6"/>
      <c r="B13" s="11" t="str">
        <f aca="false">HYPERLINK("http://rucoecom.danfoss.com/online/index.html?cartCodes="&amp;C13,C13)</f>
        <v>193B4032</v>
      </c>
      <c r="C13" s="84" t="s">
        <v>796</v>
      </c>
      <c r="D13" s="143" t="s">
        <v>784</v>
      </c>
      <c r="E13" s="208" t="n">
        <v>80</v>
      </c>
      <c r="F13" s="208" t="s">
        <v>795</v>
      </c>
      <c r="G13" s="208" t="n">
        <v>174</v>
      </c>
      <c r="H13" s="208" t="n">
        <v>1</v>
      </c>
      <c r="I13" s="30" t="s">
        <v>786</v>
      </c>
      <c r="J13" s="16" t="n">
        <f aca="false">L13*курс!$A$1</f>
        <v>10965.97</v>
      </c>
      <c r="K13" s="16" t="n">
        <f aca="false">J13*1.18</f>
        <v>12939.8446</v>
      </c>
      <c r="L13" s="224" t="n">
        <v>179.77</v>
      </c>
      <c r="M13" s="224" t="n">
        <v>212.13</v>
      </c>
      <c r="N13" s="129" t="n">
        <v>3</v>
      </c>
    </row>
    <row r="14" customFormat="false" ht="12.75" hidden="false" customHeight="false" outlineLevel="0" collapsed="false">
      <c r="A14" s="6"/>
      <c r="B14" s="11" t="str">
        <f aca="false">HYPERLINK("http://rucoecom.danfoss.com/online/index.html?cartCodes="&amp;C14,C14)</f>
        <v>193B4033</v>
      </c>
      <c r="C14" s="84" t="s">
        <v>797</v>
      </c>
      <c r="D14" s="143" t="s">
        <v>784</v>
      </c>
      <c r="E14" s="208" t="n">
        <v>100</v>
      </c>
      <c r="F14" s="208" t="s">
        <v>793</v>
      </c>
      <c r="G14" s="208" t="n">
        <v>174</v>
      </c>
      <c r="H14" s="208" t="n">
        <v>1</v>
      </c>
      <c r="I14" s="30" t="s">
        <v>786</v>
      </c>
      <c r="J14" s="16" t="n">
        <f aca="false">L14*курс!$A$1</f>
        <v>12245.75</v>
      </c>
      <c r="K14" s="16" t="n">
        <f aca="false">J14*1.18</f>
        <v>14449.985</v>
      </c>
      <c r="L14" s="224" t="n">
        <v>200.75</v>
      </c>
      <c r="M14" s="224" t="n">
        <v>236.89</v>
      </c>
      <c r="N14" s="129" t="n">
        <v>3</v>
      </c>
    </row>
    <row r="15" customFormat="false" ht="27.2" hidden="false" customHeight="true" outlineLevel="0" collapsed="false">
      <c r="A15" s="221" t="s">
        <v>798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6"/>
    </row>
    <row r="16" customFormat="false" ht="12.75" hidden="false" customHeight="false" outlineLevel="0" collapsed="false">
      <c r="A16" s="6"/>
      <c r="B16" s="11" t="str">
        <f aca="false">HYPERLINK("http://rucoecom.danfoss.com/online/index.html?cartCodes="&amp;C16,C16)</f>
        <v>193B4000</v>
      </c>
      <c r="C16" s="84" t="s">
        <v>799</v>
      </c>
      <c r="D16" s="143" t="s">
        <v>784</v>
      </c>
      <c r="E16" s="208" t="n">
        <v>15</v>
      </c>
      <c r="F16" s="208" t="s">
        <v>800</v>
      </c>
      <c r="G16" s="208" t="n">
        <v>200</v>
      </c>
      <c r="H16" s="208" t="n">
        <v>1</v>
      </c>
      <c r="I16" s="30" t="s">
        <v>786</v>
      </c>
      <c r="J16" s="16" t="n">
        <f aca="false">L16*курс!$A$1</f>
        <v>9873.46</v>
      </c>
      <c r="K16" s="16" t="n">
        <f aca="false">J16*1.18</f>
        <v>11650.6828</v>
      </c>
      <c r="L16" s="225" t="n">
        <v>161.86</v>
      </c>
      <c r="M16" s="225" t="n">
        <v>190.99</v>
      </c>
      <c r="N16" s="129" t="n">
        <v>3</v>
      </c>
    </row>
    <row r="17" customFormat="false" ht="12.75" hidden="false" customHeight="false" outlineLevel="0" collapsed="false">
      <c r="A17" s="6"/>
      <c r="B17" s="11" t="str">
        <f aca="false">HYPERLINK("http://rucoecom.danfoss.com/online/index.html?cartCodes="&amp;C17,C17)</f>
        <v>193B4001</v>
      </c>
      <c r="C17" s="84" t="s">
        <v>801</v>
      </c>
      <c r="D17" s="143" t="s">
        <v>784</v>
      </c>
      <c r="E17" s="208" t="n">
        <v>15</v>
      </c>
      <c r="F17" s="208" t="s">
        <v>802</v>
      </c>
      <c r="G17" s="208" t="n">
        <v>312</v>
      </c>
      <c r="H17" s="208" t="n">
        <v>1</v>
      </c>
      <c r="I17" s="30" t="s">
        <v>786</v>
      </c>
      <c r="J17" s="16" t="n">
        <f aca="false">L17*курс!$A$1</f>
        <v>12845.38</v>
      </c>
      <c r="K17" s="16" t="n">
        <f aca="false">J17*1.18</f>
        <v>15157.5484</v>
      </c>
      <c r="L17" s="225" t="n">
        <v>210.58</v>
      </c>
      <c r="M17" s="225" t="n">
        <v>248.48</v>
      </c>
      <c r="N17" s="129" t="n">
        <v>3</v>
      </c>
    </row>
    <row r="18" customFormat="false" ht="12.75" hidden="false" customHeight="false" outlineLevel="0" collapsed="false">
      <c r="A18" s="6"/>
      <c r="B18" s="11" t="str">
        <f aca="false">HYPERLINK("http://rucoecom.danfoss.com/online/index.html?cartCodes="&amp;C18,C18)</f>
        <v>193B4002</v>
      </c>
      <c r="C18" s="84" t="s">
        <v>803</v>
      </c>
      <c r="D18" s="143" t="s">
        <v>784</v>
      </c>
      <c r="E18" s="208" t="n">
        <v>20</v>
      </c>
      <c r="F18" s="208" t="s">
        <v>795</v>
      </c>
      <c r="G18" s="208" t="n">
        <v>226</v>
      </c>
      <c r="H18" s="208" t="n">
        <v>1</v>
      </c>
      <c r="I18" s="30" t="s">
        <v>786</v>
      </c>
      <c r="J18" s="16" t="n">
        <f aca="false">L18*курс!$A$1</f>
        <v>10736.61</v>
      </c>
      <c r="K18" s="16" t="n">
        <f aca="false">J18*1.18</f>
        <v>12669.1998</v>
      </c>
      <c r="L18" s="225" t="n">
        <v>176.01</v>
      </c>
      <c r="M18" s="225" t="n">
        <v>207.69</v>
      </c>
      <c r="N18" s="129" t="n">
        <v>3</v>
      </c>
    </row>
    <row r="19" customFormat="false" ht="12.75" hidden="false" customHeight="false" outlineLevel="0" collapsed="false">
      <c r="A19" s="6"/>
      <c r="B19" s="11" t="str">
        <f aca="false">HYPERLINK("http://rucoecom.danfoss.com/online/index.html?cartCodes="&amp;C19,C19)</f>
        <v>193B4003</v>
      </c>
      <c r="C19" s="84" t="s">
        <v>804</v>
      </c>
      <c r="D19" s="143" t="s">
        <v>784</v>
      </c>
      <c r="E19" s="208" t="n">
        <v>20</v>
      </c>
      <c r="F19" s="208" t="s">
        <v>805</v>
      </c>
      <c r="G19" s="208" t="n">
        <v>354</v>
      </c>
      <c r="H19" s="208" t="n">
        <v>1</v>
      </c>
      <c r="I19" s="30" t="s">
        <v>786</v>
      </c>
      <c r="J19" s="16" t="n">
        <f aca="false">L19*курс!$A$1</f>
        <v>12996.05</v>
      </c>
      <c r="K19" s="16" t="n">
        <f aca="false">J19*1.18</f>
        <v>15335.339</v>
      </c>
      <c r="L19" s="225" t="n">
        <v>213.05</v>
      </c>
      <c r="M19" s="225" t="n">
        <v>251.4</v>
      </c>
      <c r="N19" s="129" t="n">
        <v>3</v>
      </c>
    </row>
    <row r="20" customFormat="false" ht="12.75" hidden="false" customHeight="false" outlineLevel="0" collapsed="false">
      <c r="A20" s="6"/>
      <c r="B20" s="11" t="str">
        <f aca="false">HYPERLINK("http://rucoecom.danfoss.com/online/index.html?cartCodes="&amp;C20,C20)</f>
        <v>193B4004</v>
      </c>
      <c r="C20" s="84" t="s">
        <v>806</v>
      </c>
      <c r="D20" s="143" t="s">
        <v>784</v>
      </c>
      <c r="E20" s="208" t="n">
        <v>25</v>
      </c>
      <c r="F20" s="208" t="s">
        <v>807</v>
      </c>
      <c r="G20" s="208" t="n">
        <v>216</v>
      </c>
      <c r="H20" s="208" t="n">
        <v>1</v>
      </c>
      <c r="I20" s="30" t="s">
        <v>786</v>
      </c>
      <c r="J20" s="16" t="n">
        <f aca="false">L20*курс!$A$1</f>
        <v>10892.77</v>
      </c>
      <c r="K20" s="16" t="n">
        <f aca="false">J20*1.18</f>
        <v>12853.4686</v>
      </c>
      <c r="L20" s="225" t="n">
        <v>178.57</v>
      </c>
      <c r="M20" s="225" t="n">
        <v>210.71</v>
      </c>
      <c r="N20" s="129" t="n">
        <v>3</v>
      </c>
    </row>
    <row r="21" customFormat="false" ht="12.75" hidden="false" customHeight="false" outlineLevel="0" collapsed="false">
      <c r="A21" s="6"/>
      <c r="B21" s="11" t="str">
        <f aca="false">HYPERLINK("http://rucoecom.danfoss.com/online/index.html?cartCodes="&amp;C21,C21)</f>
        <v>193B4005</v>
      </c>
      <c r="C21" s="84" t="s">
        <v>808</v>
      </c>
      <c r="D21" s="143" t="s">
        <v>784</v>
      </c>
      <c r="E21" s="208" t="n">
        <v>25</v>
      </c>
      <c r="F21" s="208" t="s">
        <v>802</v>
      </c>
      <c r="G21" s="208" t="n">
        <v>332</v>
      </c>
      <c r="H21" s="208" t="n">
        <v>1</v>
      </c>
      <c r="I21" s="30" t="s">
        <v>786</v>
      </c>
      <c r="J21" s="16" t="n">
        <f aca="false">L21*курс!$A$1</f>
        <v>13152.82</v>
      </c>
      <c r="K21" s="16" t="n">
        <f aca="false">J21*1.18</f>
        <v>15520.3276</v>
      </c>
      <c r="L21" s="225" t="n">
        <v>215.62</v>
      </c>
      <c r="M21" s="225" t="n">
        <v>254.43</v>
      </c>
      <c r="N21" s="129" t="n">
        <v>3</v>
      </c>
    </row>
    <row r="22" customFormat="false" ht="12.75" hidden="false" customHeight="false" outlineLevel="0" collapsed="false">
      <c r="A22" s="6"/>
      <c r="B22" s="11" t="str">
        <f aca="false">HYPERLINK("http://rucoecom.danfoss.com/online/index.html?cartCodes="&amp;C22,C22)</f>
        <v>193B4006</v>
      </c>
      <c r="C22" s="84" t="s">
        <v>809</v>
      </c>
      <c r="D22" s="143" t="s">
        <v>784</v>
      </c>
      <c r="E22" s="208" t="n">
        <v>32</v>
      </c>
      <c r="F22" s="208" t="s">
        <v>807</v>
      </c>
      <c r="G22" s="208" t="n">
        <v>238</v>
      </c>
      <c r="H22" s="208" t="n">
        <v>1</v>
      </c>
      <c r="I22" s="30" t="s">
        <v>786</v>
      </c>
      <c r="J22" s="16" t="n">
        <f aca="false">L22*курс!$A$1</f>
        <v>12054.21</v>
      </c>
      <c r="K22" s="16" t="n">
        <f aca="false">J22*1.18</f>
        <v>14223.9678</v>
      </c>
      <c r="L22" s="225" t="n">
        <v>197.61</v>
      </c>
      <c r="M22" s="225" t="n">
        <v>233.18</v>
      </c>
      <c r="N22" s="129" t="n">
        <v>3</v>
      </c>
    </row>
    <row r="23" customFormat="false" ht="12.75" hidden="false" customHeight="false" outlineLevel="0" collapsed="false">
      <c r="A23" s="6"/>
      <c r="B23" s="11" t="str">
        <f aca="false">HYPERLINK("http://rucoecom.danfoss.com/online/index.html?cartCodes="&amp;C23,C23)</f>
        <v>193B4007</v>
      </c>
      <c r="C23" s="84" t="s">
        <v>810</v>
      </c>
      <c r="D23" s="143" t="s">
        <v>784</v>
      </c>
      <c r="E23" s="208" t="n">
        <v>32</v>
      </c>
      <c r="F23" s="208" t="s">
        <v>805</v>
      </c>
      <c r="G23" s="208" t="n">
        <v>362</v>
      </c>
      <c r="H23" s="208" t="n">
        <v>1</v>
      </c>
      <c r="I23" s="30" t="s">
        <v>786</v>
      </c>
      <c r="J23" s="16" t="n">
        <f aca="false">L23*курс!$A$1</f>
        <v>13960.46</v>
      </c>
      <c r="K23" s="16" t="n">
        <f aca="false">J23*1.18</f>
        <v>16473.3428</v>
      </c>
      <c r="L23" s="225" t="n">
        <v>228.86</v>
      </c>
      <c r="M23" s="225" t="n">
        <v>270.05</v>
      </c>
      <c r="N23" s="129" t="n">
        <v>3</v>
      </c>
    </row>
    <row r="24" customFormat="false" ht="12.75" hidden="false" customHeight="false" outlineLevel="0" collapsed="false">
      <c r="A24" s="6"/>
      <c r="B24" s="11" t="str">
        <f aca="false">HYPERLINK("http://rucoecom.danfoss.com/online/index.html?cartCodes="&amp;C24,C24)</f>
        <v>193B4008</v>
      </c>
      <c r="C24" s="84" t="s">
        <v>811</v>
      </c>
      <c r="D24" s="143" t="s">
        <v>784</v>
      </c>
      <c r="E24" s="208" t="n">
        <v>40</v>
      </c>
      <c r="F24" s="208" t="s">
        <v>807</v>
      </c>
      <c r="G24" s="208" t="n">
        <v>238</v>
      </c>
      <c r="H24" s="208" t="n">
        <v>1</v>
      </c>
      <c r="I24" s="30" t="s">
        <v>786</v>
      </c>
      <c r="J24" s="16" t="n">
        <f aca="false">L24*курс!$A$1</f>
        <v>12485.48</v>
      </c>
      <c r="K24" s="16" t="n">
        <f aca="false">J24*1.18</f>
        <v>14732.8664</v>
      </c>
      <c r="L24" s="225" t="n">
        <v>204.68</v>
      </c>
      <c r="M24" s="225" t="n">
        <v>241.52</v>
      </c>
      <c r="N24" s="129" t="n">
        <v>3</v>
      </c>
    </row>
    <row r="25" customFormat="false" ht="12.75" hidden="false" customHeight="false" outlineLevel="0" collapsed="false">
      <c r="A25" s="6"/>
      <c r="B25" s="11" t="str">
        <f aca="false">HYPERLINK("http://rucoecom.danfoss.com/online/index.html?cartCodes="&amp;C25,C25)</f>
        <v>193B4009</v>
      </c>
      <c r="C25" s="84" t="s">
        <v>812</v>
      </c>
      <c r="D25" s="143" t="s">
        <v>784</v>
      </c>
      <c r="E25" s="208" t="n">
        <v>40</v>
      </c>
      <c r="F25" s="208" t="s">
        <v>802</v>
      </c>
      <c r="G25" s="208" t="n">
        <v>324</v>
      </c>
      <c r="H25" s="208" t="n">
        <v>1</v>
      </c>
      <c r="I25" s="30" t="s">
        <v>786</v>
      </c>
      <c r="J25" s="16" t="n">
        <f aca="false">L25*курс!$A$1</f>
        <v>14419.79</v>
      </c>
      <c r="K25" s="16" t="n">
        <f aca="false">J25*1.18</f>
        <v>17015.3522</v>
      </c>
      <c r="L25" s="225" t="n">
        <v>236.39</v>
      </c>
      <c r="M25" s="225" t="n">
        <v>278.94</v>
      </c>
      <c r="N25" s="129" t="n">
        <v>3</v>
      </c>
    </row>
    <row r="26" customFormat="false" ht="12.75" hidden="false" customHeight="false" outlineLevel="0" collapsed="false">
      <c r="A26" s="6"/>
      <c r="B26" s="11" t="str">
        <f aca="false">HYPERLINK("http://rucoecom.danfoss.com/online/index.html?cartCodes="&amp;C26,C26)</f>
        <v>193B4010</v>
      </c>
      <c r="C26" s="84" t="s">
        <v>813</v>
      </c>
      <c r="D26" s="143" t="s">
        <v>784</v>
      </c>
      <c r="E26" s="208" t="n">
        <v>50</v>
      </c>
      <c r="F26" s="208" t="s">
        <v>793</v>
      </c>
      <c r="G26" s="208" t="n">
        <v>214</v>
      </c>
      <c r="H26" s="208" t="n">
        <v>1</v>
      </c>
      <c r="I26" s="30" t="s">
        <v>786</v>
      </c>
      <c r="J26" s="16" t="n">
        <f aca="false">L26*курс!$A$1</f>
        <v>12564.17</v>
      </c>
      <c r="K26" s="16" t="n">
        <f aca="false">J26*1.18</f>
        <v>14825.7206</v>
      </c>
      <c r="L26" s="225" t="n">
        <v>205.97</v>
      </c>
      <c r="M26" s="225" t="n">
        <v>243.04</v>
      </c>
      <c r="N26" s="129" t="n">
        <v>3</v>
      </c>
    </row>
    <row r="27" customFormat="false" ht="12.75" hidden="false" customHeight="false" outlineLevel="0" collapsed="false">
      <c r="A27" s="6"/>
      <c r="B27" s="11" t="str">
        <f aca="false">HYPERLINK("http://rucoecom.danfoss.com/online/index.html?cartCodes="&amp;C27,C27)</f>
        <v>193B4011</v>
      </c>
      <c r="C27" s="84" t="s">
        <v>814</v>
      </c>
      <c r="D27" s="143" t="s">
        <v>784</v>
      </c>
      <c r="E27" s="208" t="n">
        <v>50</v>
      </c>
      <c r="F27" s="208" t="s">
        <v>805</v>
      </c>
      <c r="G27" s="208" t="n">
        <v>356</v>
      </c>
      <c r="H27" s="208" t="n">
        <v>1</v>
      </c>
      <c r="I27" s="30" t="s">
        <v>786</v>
      </c>
      <c r="J27" s="16" t="n">
        <f aca="false">L27*курс!$A$1</f>
        <v>17167.84</v>
      </c>
      <c r="K27" s="16" t="n">
        <f aca="false">J27*1.18</f>
        <v>20258.0512</v>
      </c>
      <c r="L27" s="225" t="n">
        <v>281.44</v>
      </c>
      <c r="M27" s="225" t="n">
        <v>332.1</v>
      </c>
      <c r="N27" s="129" t="n">
        <v>3</v>
      </c>
    </row>
    <row r="28" customFormat="false" ht="12.75" hidden="false" customHeight="false" outlineLevel="0" collapsed="false">
      <c r="A28" s="6"/>
      <c r="B28" s="11" t="str">
        <f aca="false">HYPERLINK("http://rucoecom.danfoss.com/online/index.html?cartCodes="&amp;C28,C28)</f>
        <v>193B4012</v>
      </c>
      <c r="C28" s="84" t="s">
        <v>815</v>
      </c>
      <c r="D28" s="143" t="s">
        <v>784</v>
      </c>
      <c r="E28" s="208" t="n">
        <v>65</v>
      </c>
      <c r="F28" s="208" t="s">
        <v>795</v>
      </c>
      <c r="G28" s="208" t="n">
        <v>216</v>
      </c>
      <c r="H28" s="208" t="n">
        <v>1</v>
      </c>
      <c r="I28" s="30" t="s">
        <v>786</v>
      </c>
      <c r="J28" s="16" t="n">
        <f aca="false">L28*курс!$A$1</f>
        <v>18259.74</v>
      </c>
      <c r="K28" s="16" t="n">
        <f aca="false">J28*1.18</f>
        <v>21546.4932</v>
      </c>
      <c r="L28" s="225" t="n">
        <v>299.34</v>
      </c>
      <c r="M28" s="225" t="n">
        <v>353.22</v>
      </c>
      <c r="N28" s="129" t="n">
        <v>3</v>
      </c>
    </row>
    <row r="29" customFormat="false" ht="12.75" hidden="false" customHeight="false" outlineLevel="0" collapsed="false">
      <c r="A29" s="6"/>
      <c r="B29" s="11" t="str">
        <f aca="false">HYPERLINK("http://rucoecom.danfoss.com/online/index.html?cartCodes="&amp;C29,C29)</f>
        <v>193B4013</v>
      </c>
      <c r="C29" s="84" t="s">
        <v>816</v>
      </c>
      <c r="D29" s="143" t="s">
        <v>784</v>
      </c>
      <c r="E29" s="208" t="n">
        <v>65</v>
      </c>
      <c r="F29" s="208" t="s">
        <v>805</v>
      </c>
      <c r="G29" s="208" t="n">
        <v>420</v>
      </c>
      <c r="H29" s="208" t="n">
        <v>1</v>
      </c>
      <c r="I29" s="30" t="s">
        <v>786</v>
      </c>
      <c r="J29" s="16" t="n">
        <f aca="false">L29*курс!$A$1</f>
        <v>25229.6</v>
      </c>
      <c r="K29" s="16" t="n">
        <f aca="false">J29*1.18</f>
        <v>29770.928</v>
      </c>
      <c r="L29" s="225" t="n">
        <v>413.6</v>
      </c>
      <c r="M29" s="225" t="n">
        <v>488.05</v>
      </c>
      <c r="N29" s="129" t="n">
        <v>3</v>
      </c>
    </row>
    <row r="30" customFormat="false" ht="12.75" hidden="false" customHeight="false" outlineLevel="0" collapsed="false">
      <c r="A30" s="6"/>
      <c r="B30" s="11" t="str">
        <f aca="false">HYPERLINK("http://rucoecom.danfoss.com/online/index.html?cartCodes="&amp;C30,C30)</f>
        <v>193B4014</v>
      </c>
      <c r="C30" s="84" t="s">
        <v>817</v>
      </c>
      <c r="D30" s="143" t="s">
        <v>784</v>
      </c>
      <c r="E30" s="208" t="n">
        <v>80</v>
      </c>
      <c r="F30" s="208" t="s">
        <v>795</v>
      </c>
      <c r="G30" s="208" t="n">
        <v>214</v>
      </c>
      <c r="H30" s="208" t="n">
        <v>1</v>
      </c>
      <c r="I30" s="30" t="s">
        <v>786</v>
      </c>
      <c r="J30" s="16" t="n">
        <f aca="false">L30*курс!$A$1</f>
        <v>19959.2</v>
      </c>
      <c r="K30" s="16" t="n">
        <f aca="false">J30*1.18</f>
        <v>23551.856</v>
      </c>
      <c r="L30" s="225" t="n">
        <v>327.2</v>
      </c>
      <c r="M30" s="225" t="n">
        <v>386.1</v>
      </c>
      <c r="N30" s="129" t="n">
        <v>3</v>
      </c>
    </row>
    <row r="31" customFormat="false" ht="12.75" hidden="false" customHeight="false" outlineLevel="0" collapsed="false">
      <c r="A31" s="6"/>
      <c r="B31" s="11" t="str">
        <f aca="false">HYPERLINK("http://rucoecom.danfoss.com/online/index.html?cartCodes="&amp;C31,C31)</f>
        <v>193B4015</v>
      </c>
      <c r="C31" s="84" t="s">
        <v>818</v>
      </c>
      <c r="D31" s="143" t="s">
        <v>784</v>
      </c>
      <c r="E31" s="208" t="n">
        <v>80</v>
      </c>
      <c r="F31" s="208" t="s">
        <v>805</v>
      </c>
      <c r="G31" s="208" t="n">
        <v>384</v>
      </c>
      <c r="H31" s="208" t="n">
        <v>1</v>
      </c>
      <c r="I31" s="30" t="s">
        <v>786</v>
      </c>
      <c r="J31" s="16" t="n">
        <f aca="false">L31*курс!$A$1</f>
        <v>25207.64</v>
      </c>
      <c r="K31" s="16" t="n">
        <f aca="false">J31*1.18</f>
        <v>29745.0152</v>
      </c>
      <c r="L31" s="225" t="n">
        <v>413.24</v>
      </c>
      <c r="M31" s="225" t="n">
        <v>487.62</v>
      </c>
      <c r="N31" s="129" t="n">
        <v>3</v>
      </c>
    </row>
    <row r="32" customFormat="false" ht="12.75" hidden="false" customHeight="false" outlineLevel="0" collapsed="false">
      <c r="A32" s="6"/>
      <c r="B32" s="11" t="str">
        <f aca="false">HYPERLINK("http://rucoecom.danfoss.com/online/index.html?cartCodes="&amp;C32,C32)</f>
        <v>193B4016</v>
      </c>
      <c r="C32" s="84" t="s">
        <v>819</v>
      </c>
      <c r="D32" s="143" t="s">
        <v>784</v>
      </c>
      <c r="E32" s="208" t="n">
        <v>100</v>
      </c>
      <c r="F32" s="208" t="s">
        <v>793</v>
      </c>
      <c r="G32" s="208" t="n">
        <v>214</v>
      </c>
      <c r="H32" s="208" t="n">
        <v>1</v>
      </c>
      <c r="I32" s="30" t="s">
        <v>786</v>
      </c>
      <c r="J32" s="16" t="n">
        <f aca="false">L32*курс!$A$1</f>
        <v>25239.97</v>
      </c>
      <c r="K32" s="16" t="n">
        <f aca="false">J32*1.18</f>
        <v>29783.1646</v>
      </c>
      <c r="L32" s="225" t="n">
        <v>413.77</v>
      </c>
      <c r="M32" s="225" t="n">
        <v>488.25</v>
      </c>
      <c r="N32" s="129" t="n">
        <v>3</v>
      </c>
    </row>
    <row r="33" customFormat="false" ht="12.75" hidden="false" customHeight="false" outlineLevel="0" collapsed="false">
      <c r="A33" s="6"/>
      <c r="B33" s="11" t="str">
        <f aca="false">HYPERLINK("http://rucoecom.danfoss.com/online/index.html?cartCodes="&amp;C33,C33)</f>
        <v>193B4017</v>
      </c>
      <c r="C33" s="84" t="s">
        <v>820</v>
      </c>
      <c r="D33" s="143" t="s">
        <v>784</v>
      </c>
      <c r="E33" s="208" t="n">
        <v>100</v>
      </c>
      <c r="F33" s="208" t="s">
        <v>805</v>
      </c>
      <c r="G33" s="208" t="n">
        <v>356</v>
      </c>
      <c r="H33" s="208" t="n">
        <v>1</v>
      </c>
      <c r="I33" s="30" t="s">
        <v>786</v>
      </c>
      <c r="J33" s="16" t="n">
        <f aca="false">L33*курс!$A$1</f>
        <v>30177.31</v>
      </c>
      <c r="K33" s="16" t="n">
        <f aca="false">J33*1.18</f>
        <v>35609.2258</v>
      </c>
      <c r="L33" s="225" t="n">
        <v>494.71</v>
      </c>
      <c r="M33" s="225" t="n">
        <v>583.76</v>
      </c>
      <c r="N33" s="129" t="n">
        <v>3</v>
      </c>
    </row>
    <row r="34" customFormat="false" ht="25.7" hidden="false" customHeight="true" outlineLevel="0" collapsed="false">
      <c r="A34" s="243" t="s">
        <v>821</v>
      </c>
      <c r="B34" s="243"/>
      <c r="C34" s="243"/>
      <c r="D34" s="243"/>
      <c r="E34" s="243"/>
      <c r="F34" s="243"/>
      <c r="G34" s="243"/>
      <c r="H34" s="243"/>
      <c r="I34" s="243"/>
      <c r="J34" s="244"/>
      <c r="K34" s="244"/>
      <c r="L34" s="244"/>
      <c r="M34" s="244"/>
      <c r="N34" s="244"/>
    </row>
    <row r="35" customFormat="false" ht="12.75" hidden="false" customHeight="false" outlineLevel="0" collapsed="false">
      <c r="A35" s="245"/>
      <c r="B35" s="246" t="s">
        <v>822</v>
      </c>
      <c r="C35" s="247" t="s">
        <v>784</v>
      </c>
      <c r="D35" s="248" t="s">
        <v>784</v>
      </c>
      <c r="E35" s="249" t="n">
        <v>80</v>
      </c>
      <c r="F35" s="248" t="s">
        <v>823</v>
      </c>
      <c r="G35" s="248" t="n">
        <v>324</v>
      </c>
      <c r="H35" s="248" t="n">
        <v>1</v>
      </c>
      <c r="I35" s="248" t="s">
        <v>786</v>
      </c>
      <c r="J35" s="16" t="n">
        <f aca="false">L35*курс!$A$1</f>
        <v>31868.23</v>
      </c>
      <c r="K35" s="16" t="n">
        <f aca="false">J35*1.18</f>
        <v>37604.5114</v>
      </c>
      <c r="L35" s="250" t="n">
        <v>522.43</v>
      </c>
      <c r="M35" s="250" t="n">
        <v>616.47</v>
      </c>
      <c r="N35" s="129"/>
    </row>
    <row r="36" customFormat="false" ht="12.75" hidden="false" customHeight="false" outlineLevel="0" collapsed="false">
      <c r="A36" s="245"/>
      <c r="B36" s="246" t="s">
        <v>824</v>
      </c>
      <c r="C36" s="247" t="s">
        <v>784</v>
      </c>
      <c r="D36" s="248" t="s">
        <v>784</v>
      </c>
      <c r="E36" s="249" t="n">
        <v>100</v>
      </c>
      <c r="F36" s="248" t="s">
        <v>825</v>
      </c>
      <c r="G36" s="248" t="n">
        <v>384</v>
      </c>
      <c r="H36" s="248" t="n">
        <v>1</v>
      </c>
      <c r="I36" s="248" t="s">
        <v>786</v>
      </c>
      <c r="J36" s="16" t="n">
        <f aca="false">L36*курс!$A$1</f>
        <v>42559.09</v>
      </c>
      <c r="K36" s="16" t="n">
        <f aca="false">J36*1.18</f>
        <v>50219.7262</v>
      </c>
      <c r="L36" s="250" t="n">
        <v>697.69</v>
      </c>
      <c r="M36" s="250" t="n">
        <v>823.27</v>
      </c>
      <c r="N36" s="129"/>
    </row>
    <row r="37" customFormat="false" ht="12.75" hidden="false" customHeight="false" outlineLevel="0" collapsed="false">
      <c r="A37" s="245"/>
      <c r="B37" s="246" t="s">
        <v>826</v>
      </c>
      <c r="C37" s="247" t="s">
        <v>784</v>
      </c>
      <c r="D37" s="248" t="s">
        <v>784</v>
      </c>
      <c r="E37" s="249" t="n">
        <v>125</v>
      </c>
      <c r="F37" s="248" t="s">
        <v>827</v>
      </c>
      <c r="G37" s="248" t="n">
        <v>270</v>
      </c>
      <c r="H37" s="248" t="n">
        <v>1</v>
      </c>
      <c r="I37" s="248" t="s">
        <v>786</v>
      </c>
      <c r="J37" s="16" t="n">
        <f aca="false">L37*курс!$A$1</f>
        <v>99236.63</v>
      </c>
      <c r="K37" s="16" t="n">
        <f aca="false">J37*1.18</f>
        <v>117099.2234</v>
      </c>
      <c r="L37" s="250" t="n">
        <v>1626.83</v>
      </c>
      <c r="M37" s="250" t="n">
        <f aca="false">L37*1.18</f>
        <v>1919.6594</v>
      </c>
      <c r="N37" s="129"/>
    </row>
    <row r="38" customFormat="false" ht="12.75" hidden="false" customHeight="false" outlineLevel="0" collapsed="false">
      <c r="A38" s="245"/>
      <c r="B38" s="246" t="s">
        <v>828</v>
      </c>
      <c r="C38" s="247" t="s">
        <v>784</v>
      </c>
      <c r="D38" s="248" t="s">
        <v>784</v>
      </c>
      <c r="E38" s="249" t="n">
        <v>150</v>
      </c>
      <c r="F38" s="248" t="s">
        <v>829</v>
      </c>
      <c r="G38" s="248" t="n">
        <v>346</v>
      </c>
      <c r="H38" s="248" t="n">
        <v>1</v>
      </c>
      <c r="I38" s="248" t="s">
        <v>786</v>
      </c>
      <c r="J38" s="16" t="n">
        <f aca="false">L38*курс!$A$1</f>
        <v>112047.85</v>
      </c>
      <c r="K38" s="16" t="n">
        <f aca="false">J38*1.18</f>
        <v>132216.463</v>
      </c>
      <c r="L38" s="250" t="n">
        <v>1836.85</v>
      </c>
      <c r="M38" s="250" t="n">
        <f aca="false">L38*1.18</f>
        <v>2167.483</v>
      </c>
      <c r="N38" s="129"/>
    </row>
    <row r="39" customFormat="false" ht="12.75" hidden="false" customHeight="false" outlineLevel="0" collapsed="false">
      <c r="A39" s="245"/>
      <c r="B39" s="246" t="s">
        <v>830</v>
      </c>
      <c r="C39" s="247" t="s">
        <v>784</v>
      </c>
      <c r="D39" s="248" t="s">
        <v>784</v>
      </c>
      <c r="E39" s="249" t="n">
        <v>200</v>
      </c>
      <c r="F39" s="248" t="s">
        <v>831</v>
      </c>
      <c r="G39" s="248" t="n">
        <v>332</v>
      </c>
      <c r="H39" s="248" t="n">
        <v>1</v>
      </c>
      <c r="I39" s="248" t="s">
        <v>786</v>
      </c>
      <c r="J39" s="16" t="n">
        <f aca="false">L39*курс!$A$1</f>
        <v>145318.47</v>
      </c>
      <c r="K39" s="16" t="n">
        <f aca="false">J39*1.18</f>
        <v>171475.7946</v>
      </c>
      <c r="L39" s="250" t="n">
        <v>2382.27</v>
      </c>
      <c r="M39" s="250" t="n">
        <f aca="false">L39*1.18</f>
        <v>2811.0786</v>
      </c>
      <c r="N39" s="129"/>
    </row>
    <row r="40" customFormat="false" ht="12.75" hidden="false" customHeight="false" outlineLevel="0" collapsed="false">
      <c r="A40" s="245"/>
      <c r="B40" s="246" t="s">
        <v>832</v>
      </c>
      <c r="C40" s="247" t="s">
        <v>784</v>
      </c>
      <c r="D40" s="248" t="s">
        <v>784</v>
      </c>
      <c r="E40" s="249" t="n">
        <v>250</v>
      </c>
      <c r="F40" s="248" t="s">
        <v>833</v>
      </c>
      <c r="G40" s="248" t="n">
        <v>380</v>
      </c>
      <c r="H40" s="248" t="n">
        <v>1</v>
      </c>
      <c r="I40" s="248" t="s">
        <v>786</v>
      </c>
      <c r="J40" s="16" t="n">
        <f aca="false">L40*курс!$A$1</f>
        <v>168200.18</v>
      </c>
      <c r="K40" s="16" t="n">
        <f aca="false">J40*1.18</f>
        <v>198476.2124</v>
      </c>
      <c r="L40" s="250" t="n">
        <v>2757.38</v>
      </c>
      <c r="M40" s="250" t="n">
        <f aca="false">L40*1.18</f>
        <v>3253.7084</v>
      </c>
      <c r="N40" s="129"/>
    </row>
    <row r="41" customFormat="false" ht="29.25" hidden="false" customHeight="true" outlineLevel="0" collapsed="false">
      <c r="A41" s="221" t="s">
        <v>834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6"/>
    </row>
    <row r="42" customFormat="false" ht="12.75" hidden="false" customHeight="false" outlineLevel="0" collapsed="false">
      <c r="A42" s="6"/>
      <c r="B42" s="11" t="str">
        <f aca="false">HYPERLINK("http://rucoecom.danfoss.com/online/index.html?cartCodes="&amp;C42,C42)</f>
        <v>193B4034</v>
      </c>
      <c r="C42" s="84" t="s">
        <v>835</v>
      </c>
      <c r="D42" s="143" t="s">
        <v>784</v>
      </c>
      <c r="E42" s="208" t="n">
        <v>15</v>
      </c>
      <c r="F42" s="208" t="s">
        <v>800</v>
      </c>
      <c r="G42" s="208" t="n">
        <v>222</v>
      </c>
      <c r="H42" s="208" t="n">
        <v>1</v>
      </c>
      <c r="I42" s="30" t="s">
        <v>786</v>
      </c>
      <c r="J42" s="16" t="n">
        <f aca="false">L42*курс!$A$1</f>
        <v>9503.8</v>
      </c>
      <c r="K42" s="16" t="n">
        <f aca="false">J42*1.18</f>
        <v>11214.484</v>
      </c>
      <c r="L42" s="225" t="n">
        <v>155.8</v>
      </c>
      <c r="M42" s="225" t="n">
        <v>183.84</v>
      </c>
      <c r="N42" s="129" t="n">
        <v>3</v>
      </c>
    </row>
    <row r="43" customFormat="false" ht="12.75" hidden="false" customHeight="false" outlineLevel="0" collapsed="false">
      <c r="A43" s="6"/>
      <c r="B43" s="11" t="str">
        <f aca="false">HYPERLINK("http://rucoecom.danfoss.com/online/index.html?cartCodes="&amp;C43,C43)</f>
        <v>193B4035</v>
      </c>
      <c r="C43" s="84" t="s">
        <v>836</v>
      </c>
      <c r="D43" s="143" t="s">
        <v>784</v>
      </c>
      <c r="E43" s="208" t="n">
        <v>20</v>
      </c>
      <c r="F43" s="208" t="s">
        <v>807</v>
      </c>
      <c r="G43" s="208" t="n">
        <v>226</v>
      </c>
      <c r="H43" s="208" t="n">
        <v>1</v>
      </c>
      <c r="I43" s="30" t="s">
        <v>786</v>
      </c>
      <c r="J43" s="16" t="n">
        <f aca="false">L43*курс!$A$1</f>
        <v>9884.44</v>
      </c>
      <c r="K43" s="16" t="n">
        <f aca="false">J43*1.18</f>
        <v>11663.6392</v>
      </c>
      <c r="L43" s="225" t="n">
        <v>162.04</v>
      </c>
      <c r="M43" s="225" t="n">
        <v>191.21</v>
      </c>
      <c r="N43" s="129" t="n">
        <v>3</v>
      </c>
    </row>
    <row r="44" customFormat="false" ht="12.75" hidden="false" customHeight="false" outlineLevel="0" collapsed="false">
      <c r="A44" s="6"/>
      <c r="B44" s="11" t="str">
        <f aca="false">HYPERLINK("http://rucoecom.danfoss.com/online/index.html?cartCodes="&amp;C44,C44)</f>
        <v>193B4036</v>
      </c>
      <c r="C44" s="84" t="s">
        <v>837</v>
      </c>
      <c r="D44" s="143" t="s">
        <v>784</v>
      </c>
      <c r="E44" s="208" t="n">
        <v>25</v>
      </c>
      <c r="F44" s="208" t="s">
        <v>795</v>
      </c>
      <c r="G44" s="208" t="n">
        <v>220</v>
      </c>
      <c r="H44" s="208" t="n">
        <v>1</v>
      </c>
      <c r="I44" s="30" t="s">
        <v>786</v>
      </c>
      <c r="J44" s="16" t="n">
        <f aca="false">L44*курс!$A$1</f>
        <v>9979.6</v>
      </c>
      <c r="K44" s="16" t="n">
        <f aca="false">J44*1.18</f>
        <v>11775.928</v>
      </c>
      <c r="L44" s="225" t="n">
        <v>163.6</v>
      </c>
      <c r="M44" s="225" t="n">
        <v>193.05</v>
      </c>
      <c r="N44" s="129" t="n">
        <v>3</v>
      </c>
    </row>
    <row r="45" customFormat="false" ht="12.75" hidden="false" customHeight="false" outlineLevel="0" collapsed="false">
      <c r="A45" s="6"/>
      <c r="B45" s="11" t="str">
        <f aca="false">HYPERLINK("http://rucoecom.danfoss.com/online/index.html?cartCodes="&amp;C45,C45)</f>
        <v>193B4037</v>
      </c>
      <c r="C45" s="84" t="s">
        <v>838</v>
      </c>
      <c r="D45" s="143" t="s">
        <v>784</v>
      </c>
      <c r="E45" s="208" t="n">
        <v>32</v>
      </c>
      <c r="F45" s="208" t="s">
        <v>795</v>
      </c>
      <c r="G45" s="208" t="n">
        <v>242</v>
      </c>
      <c r="H45" s="208" t="n">
        <v>1</v>
      </c>
      <c r="I45" s="30" t="s">
        <v>786</v>
      </c>
      <c r="J45" s="16" t="n">
        <f aca="false">L45*курс!$A$1</f>
        <v>11375.28</v>
      </c>
      <c r="K45" s="16" t="n">
        <f aca="false">J45*1.18</f>
        <v>13422.8304</v>
      </c>
      <c r="L45" s="225" t="n">
        <v>186.48</v>
      </c>
      <c r="M45" s="225" t="n">
        <v>220.05</v>
      </c>
      <c r="N45" s="129" t="n">
        <v>3</v>
      </c>
    </row>
    <row r="46" customFormat="false" ht="12.75" hidden="false" customHeight="false" outlineLevel="0" collapsed="false">
      <c r="A46" s="6"/>
      <c r="B46" s="11" t="str">
        <f aca="false">HYPERLINK("http://rucoecom.danfoss.com/online/index.html?cartCodes="&amp;C46,C46)</f>
        <v>193B4038</v>
      </c>
      <c r="C46" s="84" t="s">
        <v>839</v>
      </c>
      <c r="D46" s="143" t="s">
        <v>784</v>
      </c>
      <c r="E46" s="208" t="n">
        <v>40</v>
      </c>
      <c r="F46" s="208" t="s">
        <v>807</v>
      </c>
      <c r="G46" s="208" t="n">
        <v>238</v>
      </c>
      <c r="H46" s="208" t="n">
        <v>1</v>
      </c>
      <c r="I46" s="30" t="s">
        <v>786</v>
      </c>
      <c r="J46" s="16" t="n">
        <f aca="false">L46*курс!$A$1</f>
        <v>11886.46</v>
      </c>
      <c r="K46" s="16" t="n">
        <f aca="false">J46*1.18</f>
        <v>14026.0228</v>
      </c>
      <c r="L46" s="225" t="n">
        <v>194.86</v>
      </c>
      <c r="M46" s="225" t="n">
        <v>229.93</v>
      </c>
      <c r="N46" s="129" t="n">
        <v>3</v>
      </c>
    </row>
    <row r="47" customFormat="false" ht="12.75" hidden="false" customHeight="false" outlineLevel="0" collapsed="false">
      <c r="A47" s="6"/>
      <c r="B47" s="11" t="str">
        <f aca="false">HYPERLINK("http://rucoecom.danfoss.com/online/index.html?cartCodes="&amp;C47,C47)</f>
        <v>193B4039</v>
      </c>
      <c r="C47" s="84" t="s">
        <v>840</v>
      </c>
      <c r="D47" s="143" t="s">
        <v>784</v>
      </c>
      <c r="E47" s="208" t="n">
        <v>50</v>
      </c>
      <c r="F47" s="208" t="s">
        <v>802</v>
      </c>
      <c r="G47" s="208" t="n">
        <v>302</v>
      </c>
      <c r="H47" s="208" t="n">
        <v>1</v>
      </c>
      <c r="I47" s="30" t="s">
        <v>786</v>
      </c>
      <c r="J47" s="16" t="n">
        <f aca="false">L47*курс!$A$1</f>
        <v>12971.04</v>
      </c>
      <c r="K47" s="16" t="n">
        <f aca="false">J47*1.18</f>
        <v>15305.8272</v>
      </c>
      <c r="L47" s="225" t="n">
        <v>212.64</v>
      </c>
      <c r="M47" s="225" t="n">
        <v>250.92</v>
      </c>
      <c r="N47" s="129" t="n">
        <v>3</v>
      </c>
    </row>
    <row r="48" customFormat="false" ht="12.75" hidden="false" customHeight="false" outlineLevel="0" collapsed="false">
      <c r="A48" s="6"/>
      <c r="B48" s="11" t="str">
        <f aca="false">HYPERLINK("http://rucoecom.danfoss.com/online/index.html?cartCodes="&amp;C48,C48)</f>
        <v>193B4040</v>
      </c>
      <c r="C48" s="84" t="s">
        <v>841</v>
      </c>
      <c r="D48" s="143" t="s">
        <v>784</v>
      </c>
      <c r="E48" s="208" t="n">
        <v>65</v>
      </c>
      <c r="F48" s="208" t="s">
        <v>805</v>
      </c>
      <c r="G48" s="208" t="n">
        <v>352</v>
      </c>
      <c r="H48" s="208" t="n">
        <v>1</v>
      </c>
      <c r="I48" s="30" t="s">
        <v>786</v>
      </c>
      <c r="J48" s="16" t="n">
        <f aca="false">L48*курс!$A$1</f>
        <v>19616.99</v>
      </c>
      <c r="K48" s="16" t="n">
        <f aca="false">J48*1.18</f>
        <v>23148.0482</v>
      </c>
      <c r="L48" s="225" t="n">
        <v>321.59</v>
      </c>
      <c r="M48" s="225" t="n">
        <v>379.48</v>
      </c>
      <c r="N48" s="129" t="n">
        <v>3</v>
      </c>
    </row>
    <row r="49" customFormat="false" ht="12.75" hidden="false" customHeight="false" outlineLevel="0" collapsed="false">
      <c r="A49" s="6"/>
      <c r="B49" s="11" t="str">
        <f aca="false">HYPERLINK("http://rucoecom.danfoss.com/online/index.html?cartCodes="&amp;C49,C49)</f>
        <v>193B4041</v>
      </c>
      <c r="C49" s="84" t="s">
        <v>842</v>
      </c>
      <c r="D49" s="143" t="s">
        <v>784</v>
      </c>
      <c r="E49" s="208" t="n">
        <v>80</v>
      </c>
      <c r="F49" s="208" t="s">
        <v>802</v>
      </c>
      <c r="G49" s="208" t="n">
        <v>324</v>
      </c>
      <c r="H49" s="208" t="n">
        <v>1</v>
      </c>
      <c r="I49" s="30" t="s">
        <v>786</v>
      </c>
      <c r="J49" s="16" t="n">
        <f aca="false">L49*курс!$A$1</f>
        <v>22479.11</v>
      </c>
      <c r="K49" s="16" t="n">
        <f aca="false">J49*1.18</f>
        <v>26525.3498</v>
      </c>
      <c r="L49" s="225" t="n">
        <v>368.51</v>
      </c>
      <c r="M49" s="225" t="n">
        <v>434.84</v>
      </c>
      <c r="N49" s="129" t="n">
        <v>3</v>
      </c>
    </row>
    <row r="50" customFormat="false" ht="12.75" hidden="false" customHeight="false" outlineLevel="0" collapsed="false">
      <c r="A50" s="6"/>
      <c r="B50" s="11" t="str">
        <f aca="false">HYPERLINK("http://rucoecom.danfoss.com/online/index.html?cartCodes="&amp;C50,C50)</f>
        <v>193B4042</v>
      </c>
      <c r="C50" s="84" t="s">
        <v>843</v>
      </c>
      <c r="D50" s="143" t="s">
        <v>784</v>
      </c>
      <c r="E50" s="208" t="n">
        <v>100</v>
      </c>
      <c r="F50" s="208" t="s">
        <v>805</v>
      </c>
      <c r="G50" s="208" t="n">
        <v>384</v>
      </c>
      <c r="H50" s="208" t="n">
        <v>1</v>
      </c>
      <c r="I50" s="30" t="s">
        <v>786</v>
      </c>
      <c r="J50" s="16" t="n">
        <f aca="false">L50*курс!$A$1</f>
        <v>28254.59</v>
      </c>
      <c r="K50" s="16" t="n">
        <f aca="false">J50*1.18</f>
        <v>33340.4162</v>
      </c>
      <c r="L50" s="225" t="n">
        <v>463.19</v>
      </c>
      <c r="M50" s="225" t="n">
        <v>546.56</v>
      </c>
      <c r="N50" s="129" t="n">
        <v>3</v>
      </c>
    </row>
    <row r="51" customFormat="false" ht="12.75" hidden="false" customHeight="false" outlineLevel="0" collapsed="false">
      <c r="A51" s="6"/>
      <c r="B51" s="246" t="s">
        <v>844</v>
      </c>
      <c r="C51" s="84"/>
      <c r="D51" s="248" t="s">
        <v>784</v>
      </c>
      <c r="E51" s="249" t="n">
        <v>125</v>
      </c>
      <c r="F51" s="249" t="s">
        <v>845</v>
      </c>
      <c r="G51" s="208" t="n">
        <v>336</v>
      </c>
      <c r="H51" s="208" t="n">
        <v>1</v>
      </c>
      <c r="I51" s="248" t="s">
        <v>786</v>
      </c>
      <c r="J51" s="16" t="n">
        <f aca="false">L51*курс!$A$1</f>
        <v>66923.1</v>
      </c>
      <c r="K51" s="16" t="n">
        <f aca="false">J51*1.18</f>
        <v>78969.258</v>
      </c>
      <c r="L51" s="250" t="n">
        <v>1097.1</v>
      </c>
      <c r="M51" s="250" t="n">
        <f aca="false">L51*1.18</f>
        <v>1294.578</v>
      </c>
      <c r="N51" s="129"/>
    </row>
    <row r="52" customFormat="false" ht="12.75" hidden="false" customHeight="false" outlineLevel="0" collapsed="false">
      <c r="A52" s="6"/>
      <c r="B52" s="246" t="s">
        <v>846</v>
      </c>
      <c r="C52" s="6"/>
      <c r="D52" s="248" t="s">
        <v>784</v>
      </c>
      <c r="E52" s="249" t="n">
        <v>150</v>
      </c>
      <c r="F52" s="249" t="s">
        <v>847</v>
      </c>
      <c r="G52" s="208" t="n">
        <v>336</v>
      </c>
      <c r="H52" s="208" t="n">
        <v>1</v>
      </c>
      <c r="I52" s="248" t="s">
        <v>786</v>
      </c>
      <c r="J52" s="16" t="n">
        <f aca="false">L52*курс!$A$1</f>
        <v>73296.99</v>
      </c>
      <c r="K52" s="16" t="n">
        <f aca="false">J52*1.18</f>
        <v>86490.4482</v>
      </c>
      <c r="L52" s="250" t="n">
        <v>1201.59</v>
      </c>
      <c r="M52" s="250" t="n">
        <f aca="false">L52*1.18</f>
        <v>1417.8762</v>
      </c>
      <c r="N52" s="6"/>
    </row>
    <row r="53" customFormat="false" ht="12.75" hidden="false" customHeight="false" outlineLevel="0" collapsed="false">
      <c r="A53" s="6"/>
      <c r="B53" s="246" t="s">
        <v>848</v>
      </c>
      <c r="C53" s="6"/>
      <c r="D53" s="248" t="s">
        <v>784</v>
      </c>
      <c r="E53" s="249" t="n">
        <v>200</v>
      </c>
      <c r="F53" s="249" t="s">
        <v>849</v>
      </c>
      <c r="G53" s="208" t="n">
        <v>450</v>
      </c>
      <c r="H53" s="208" t="n">
        <v>1</v>
      </c>
      <c r="I53" s="248" t="s">
        <v>786</v>
      </c>
      <c r="J53" s="16" t="n">
        <f aca="false">L53*курс!$A$1</f>
        <v>107395.38</v>
      </c>
      <c r="K53" s="16" t="n">
        <f aca="false">J53*1.18</f>
        <v>126726.5484</v>
      </c>
      <c r="L53" s="250" t="n">
        <v>1760.58</v>
      </c>
      <c r="M53" s="250" t="n">
        <f aca="false">L53*1.18</f>
        <v>2077.4844</v>
      </c>
      <c r="N53" s="6"/>
    </row>
    <row r="54" customFormat="false" ht="12.75" hidden="false" customHeight="false" outlineLevel="0" collapsed="false">
      <c r="A54" s="6"/>
      <c r="B54" s="246" t="s">
        <v>850</v>
      </c>
      <c r="C54" s="6"/>
      <c r="D54" s="248" t="s">
        <v>784</v>
      </c>
      <c r="E54" s="249" t="n">
        <v>250</v>
      </c>
      <c r="F54" s="249" t="s">
        <v>851</v>
      </c>
      <c r="G54" s="208" t="n">
        <v>440</v>
      </c>
      <c r="H54" s="208" t="n">
        <v>1</v>
      </c>
      <c r="I54" s="248" t="s">
        <v>786</v>
      </c>
      <c r="J54" s="16" t="n">
        <f aca="false">L54*курс!$A$1</f>
        <v>123265.75</v>
      </c>
      <c r="K54" s="16" t="n">
        <f aca="false">J54*1.18</f>
        <v>145453.585</v>
      </c>
      <c r="L54" s="250" t="n">
        <v>2020.75</v>
      </c>
      <c r="M54" s="250" t="n">
        <f aca="false">L54*1.18</f>
        <v>2384.485</v>
      </c>
      <c r="N54" s="6"/>
    </row>
    <row r="55" customFormat="false" ht="12.75" hidden="false" customHeight="false" outlineLevel="0" collapsed="false">
      <c r="A55" s="6"/>
      <c r="B55" s="246" t="s">
        <v>852</v>
      </c>
      <c r="C55" s="6"/>
      <c r="D55" s="248" t="s">
        <v>784</v>
      </c>
      <c r="E55" s="249" t="n">
        <v>300</v>
      </c>
      <c r="F55" s="249" t="s">
        <v>795</v>
      </c>
      <c r="G55" s="208" t="n">
        <v>268</v>
      </c>
      <c r="H55" s="208" t="n">
        <v>1</v>
      </c>
      <c r="I55" s="248" t="s">
        <v>786</v>
      </c>
      <c r="J55" s="16" t="n">
        <f aca="false">L55*курс!$A$1</f>
        <v>82537.88</v>
      </c>
      <c r="K55" s="16" t="n">
        <f aca="false">J55*1.18</f>
        <v>97394.6984</v>
      </c>
      <c r="L55" s="250" t="n">
        <v>1353.08</v>
      </c>
      <c r="M55" s="250" t="n">
        <f aca="false">L55*1.18</f>
        <v>1596.6344</v>
      </c>
      <c r="N55" s="6"/>
    </row>
    <row r="56" customFormat="false" ht="12.75" hidden="false" customHeight="false" outlineLevel="0" collapsed="false">
      <c r="A56" s="6"/>
      <c r="B56" s="246" t="s">
        <v>853</v>
      </c>
      <c r="C56" s="6"/>
      <c r="D56" s="248" t="s">
        <v>784</v>
      </c>
      <c r="E56" s="249" t="n">
        <v>300</v>
      </c>
      <c r="F56" s="249" t="s">
        <v>805</v>
      </c>
      <c r="G56" s="208" t="n">
        <v>352</v>
      </c>
      <c r="H56" s="208" t="n">
        <v>1</v>
      </c>
      <c r="I56" s="248" t="s">
        <v>786</v>
      </c>
      <c r="J56" s="16" t="n">
        <f aca="false">L56*курс!$A$1</f>
        <v>102423.88</v>
      </c>
      <c r="K56" s="16" t="n">
        <f aca="false">J56*1.18</f>
        <v>120860.1784</v>
      </c>
      <c r="L56" s="250" t="n">
        <v>1679.08</v>
      </c>
      <c r="M56" s="250" t="n">
        <f aca="false">L56*1.18</f>
        <v>1981.3144</v>
      </c>
      <c r="N56" s="6"/>
    </row>
    <row r="57" customFormat="false" ht="12.75" hidden="false" customHeight="false" outlineLevel="0" collapsed="false">
      <c r="A57" s="6"/>
      <c r="B57" s="246" t="s">
        <v>854</v>
      </c>
      <c r="C57" s="6"/>
      <c r="D57" s="248" t="s">
        <v>784</v>
      </c>
      <c r="E57" s="249" t="n">
        <v>300</v>
      </c>
      <c r="F57" s="249" t="s">
        <v>855</v>
      </c>
      <c r="G57" s="208" t="n">
        <v>529</v>
      </c>
      <c r="H57" s="208" t="n">
        <v>1</v>
      </c>
      <c r="I57" s="248" t="s">
        <v>786</v>
      </c>
      <c r="J57" s="16" t="n">
        <f aca="false">L57*курс!$A$1</f>
        <v>149784.89</v>
      </c>
      <c r="K57" s="16" t="n">
        <f aca="false">J57*1.18</f>
        <v>176746.1702</v>
      </c>
      <c r="L57" s="250" t="n">
        <v>2455.49</v>
      </c>
      <c r="M57" s="250" t="n">
        <f aca="false">L57*1.18</f>
        <v>2897.4782</v>
      </c>
      <c r="N57" s="6"/>
    </row>
  </sheetData>
  <mergeCells count="19">
    <mergeCell ref="A1:N1"/>
    <mergeCell ref="B2:M2"/>
    <mergeCell ref="A3:A4"/>
    <mergeCell ref="B3:B4"/>
    <mergeCell ref="D3:D4"/>
    <mergeCell ref="E3:E4"/>
    <mergeCell ref="F3:F4"/>
    <mergeCell ref="G3:G4"/>
    <mergeCell ref="H3:H4"/>
    <mergeCell ref="I3:I4"/>
    <mergeCell ref="J3:K3"/>
    <mergeCell ref="L3:M3"/>
    <mergeCell ref="A5:I5"/>
    <mergeCell ref="A6:A14"/>
    <mergeCell ref="A15:I15"/>
    <mergeCell ref="A16:A33"/>
    <mergeCell ref="A34:I34"/>
    <mergeCell ref="A41:I41"/>
    <mergeCell ref="A42:A57"/>
  </mergeCells>
  <hyperlinks>
    <hyperlink ref="B35" r:id="rId1" display="193В4018"/>
    <hyperlink ref="B36" r:id="rId2" display="193В4019"/>
    <hyperlink ref="B37" r:id="rId3" display="193В4020G"/>
    <hyperlink ref="B38" r:id="rId4" display="193В4021G"/>
    <hyperlink ref="B39" r:id="rId5" display="193В4022G"/>
    <hyperlink ref="B40" r:id="rId6" display="193В4023G"/>
    <hyperlink ref="B51" r:id="rId7" display="193В4043G"/>
    <hyperlink ref="B52" r:id="rId8" display="193В4044G"/>
    <hyperlink ref="B53" r:id="rId9" display="193В4045G"/>
    <hyperlink ref="B54" r:id="rId10" display="193В4046G"/>
    <hyperlink ref="B55" r:id="rId11" display="193В4047G"/>
    <hyperlink ref="B56" r:id="rId12" display="193В4048G"/>
    <hyperlink ref="B57" r:id="rId13" display="193В4049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71"/>
    <col collapsed="false" customWidth="true" hidden="true" outlineLevel="0" max="3" min="3" style="0" width="9.06"/>
    <col collapsed="false" customWidth="true" hidden="false" outlineLevel="0" max="4" min="4" style="0" width="11.43"/>
    <col collapsed="false" customWidth="true" hidden="false" outlineLevel="0" max="5" min="5" style="0" width="13.01"/>
    <col collapsed="false" customWidth="true" hidden="false" outlineLevel="0" max="6" min="6" style="0" width="11.58"/>
    <col collapsed="false" customWidth="true" hidden="false" outlineLevel="0" max="7" min="7" style="0" width="14.01"/>
    <col collapsed="false" customWidth="true" hidden="false" outlineLevel="0" max="8" min="8" style="0" width="15.15"/>
    <col collapsed="false" customWidth="true" hidden="false" outlineLevel="0" max="9" min="9" style="0" width="18.01"/>
    <col collapsed="false" customWidth="true" hidden="false" outlineLevel="0" max="10" min="10" style="0" width="13.87"/>
    <col collapsed="false" customWidth="true" hidden="true" outlineLevel="0" max="12" min="11" style="0" width="9.06"/>
    <col collapsed="false" customWidth="true" hidden="false" outlineLevel="0" max="13" min="13" style="0" width="11.71"/>
    <col collapsed="false" customWidth="true" hidden="false" outlineLevel="0" max="14" min="14" style="0" width="11.14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4" t="s">
        <v>8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3.7" hidden="true" customHeight="true" outlineLevel="0" collapsed="false">
      <c r="A2" s="2"/>
      <c r="B2" s="3" t="s">
        <v>8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4.5" hidden="false" customHeight="true" outlineLevel="0" collapsed="false">
      <c r="A3" s="114" t="s">
        <v>4</v>
      </c>
      <c r="B3" s="114" t="s">
        <v>5</v>
      </c>
      <c r="C3" s="114"/>
      <c r="D3" s="114" t="s">
        <v>190</v>
      </c>
      <c r="E3" s="114" t="s">
        <v>211</v>
      </c>
      <c r="F3" s="114" t="s">
        <v>298</v>
      </c>
      <c r="G3" s="114" t="s">
        <v>858</v>
      </c>
      <c r="H3" s="114" t="s">
        <v>859</v>
      </c>
      <c r="I3" s="114" t="s">
        <v>860</v>
      </c>
      <c r="J3" s="114" t="s">
        <v>11</v>
      </c>
      <c r="K3" s="114" t="s">
        <v>13</v>
      </c>
      <c r="L3" s="114"/>
      <c r="M3" s="114" t="s">
        <v>12</v>
      </c>
      <c r="N3" s="114"/>
    </row>
    <row r="4" customFormat="false" ht="31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 t="s">
        <v>14</v>
      </c>
      <c r="L4" s="114" t="s">
        <v>15</v>
      </c>
      <c r="M4" s="114" t="s">
        <v>14</v>
      </c>
      <c r="N4" s="114" t="s">
        <v>15</v>
      </c>
    </row>
    <row r="5" customFormat="false" ht="38.45" hidden="false" customHeight="true" outlineLevel="0" collapsed="false">
      <c r="A5" s="221" t="s">
        <v>861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</row>
    <row r="6" customFormat="false" ht="12.75" hidden="false" customHeight="false" outlineLevel="0" collapsed="false">
      <c r="A6" s="192"/>
      <c r="B6" s="11" t="str">
        <f aca="false">HYPERLINK("http://rucoecom.danfoss.com/online/index.html?cartCodes="&amp;C6,C6)</f>
        <v>149B7597</v>
      </c>
      <c r="C6" s="84" t="s">
        <v>862</v>
      </c>
      <c r="D6" s="143" t="n">
        <v>15</v>
      </c>
      <c r="E6" s="143" t="s">
        <v>863</v>
      </c>
      <c r="F6" s="143" t="n">
        <v>16</v>
      </c>
      <c r="G6" s="143" t="s">
        <v>864</v>
      </c>
      <c r="H6" s="143" t="n">
        <v>3</v>
      </c>
      <c r="I6" s="143" t="n">
        <v>3</v>
      </c>
      <c r="J6" s="143" t="s">
        <v>259</v>
      </c>
      <c r="K6" s="16" t="n">
        <f aca="false">M6*курс!$A$1</f>
        <v>3505.67</v>
      </c>
      <c r="L6" s="16" t="n">
        <f aca="false">K6*1.18</f>
        <v>4136.6906</v>
      </c>
      <c r="M6" s="163" t="n">
        <v>57.47</v>
      </c>
      <c r="N6" s="163" t="n">
        <v>67.81</v>
      </c>
      <c r="O6" s="158" t="n">
        <v>1</v>
      </c>
    </row>
    <row r="7" customFormat="false" ht="12.75" hidden="false" customHeight="false" outlineLevel="0" collapsed="false">
      <c r="A7" s="192"/>
      <c r="B7" s="11" t="str">
        <f aca="false">HYPERLINK("http://rucoecom.danfoss.com/online/index.html?cartCodes="&amp;C7,C7)</f>
        <v>149B7598</v>
      </c>
      <c r="C7" s="84" t="s">
        <v>865</v>
      </c>
      <c r="D7" s="143" t="n">
        <v>20</v>
      </c>
      <c r="E7" s="143" t="s">
        <v>866</v>
      </c>
      <c r="F7" s="143" t="n">
        <v>16</v>
      </c>
      <c r="G7" s="143" t="s">
        <v>864</v>
      </c>
      <c r="H7" s="143" t="n">
        <v>3</v>
      </c>
      <c r="I7" s="143" t="n">
        <v>4</v>
      </c>
      <c r="J7" s="143" t="s">
        <v>259</v>
      </c>
      <c r="K7" s="16" t="n">
        <f aca="false">M7*курс!$A$1</f>
        <v>4029.66</v>
      </c>
      <c r="L7" s="16" t="n">
        <f aca="false">K7*1.18</f>
        <v>4754.9988</v>
      </c>
      <c r="M7" s="163" t="n">
        <v>66.06</v>
      </c>
      <c r="N7" s="163" t="n">
        <v>77.93</v>
      </c>
      <c r="O7" s="158" t="n">
        <v>1</v>
      </c>
    </row>
    <row r="8" customFormat="false" ht="12.75" hidden="false" customHeight="false" outlineLevel="0" collapsed="false">
      <c r="A8" s="192"/>
      <c r="B8" s="11" t="str">
        <f aca="false">HYPERLINK("http://rucoecom.danfoss.com/online/index.html?cartCodes="&amp;C8,C8)</f>
        <v>149B7599</v>
      </c>
      <c r="C8" s="84" t="s">
        <v>867</v>
      </c>
      <c r="D8" s="143" t="n">
        <v>25</v>
      </c>
      <c r="E8" s="143" t="s">
        <v>868</v>
      </c>
      <c r="F8" s="143" t="n">
        <v>16</v>
      </c>
      <c r="G8" s="143" t="s">
        <v>864</v>
      </c>
      <c r="H8" s="143" t="n">
        <v>3</v>
      </c>
      <c r="I8" s="143" t="n">
        <v>4.2</v>
      </c>
      <c r="J8" s="143" t="s">
        <v>259</v>
      </c>
      <c r="K8" s="16" t="n">
        <f aca="false">M8*курс!$A$1</f>
        <v>5640.67</v>
      </c>
      <c r="L8" s="16" t="n">
        <f aca="false">K8*1.18</f>
        <v>6655.9906</v>
      </c>
      <c r="M8" s="163" t="n">
        <v>92.47</v>
      </c>
      <c r="N8" s="163" t="n">
        <v>109.12</v>
      </c>
      <c r="O8" s="158" t="n">
        <v>1</v>
      </c>
    </row>
    <row r="9" customFormat="false" ht="12.75" hidden="false" customHeight="false" outlineLevel="0" collapsed="false">
      <c r="A9" s="192"/>
      <c r="B9" s="11" t="str">
        <f aca="false">HYPERLINK("http://rucoecom.danfoss.com/online/index.html?cartCodes="&amp;C9,C9)</f>
        <v>149B7600</v>
      </c>
      <c r="C9" s="84" t="s">
        <v>869</v>
      </c>
      <c r="D9" s="143" t="n">
        <v>32</v>
      </c>
      <c r="E9" s="143" t="s">
        <v>870</v>
      </c>
      <c r="F9" s="143" t="n">
        <v>16</v>
      </c>
      <c r="G9" s="143" t="s">
        <v>871</v>
      </c>
      <c r="H9" s="143" t="n">
        <v>3</v>
      </c>
      <c r="I9" s="143" t="n">
        <v>8</v>
      </c>
      <c r="J9" s="143" t="s">
        <v>259</v>
      </c>
      <c r="K9" s="16" t="n">
        <f aca="false">M9*курс!$A$1</f>
        <v>10441.98</v>
      </c>
      <c r="L9" s="16" t="n">
        <f aca="false">K9*1.18</f>
        <v>12321.5364</v>
      </c>
      <c r="M9" s="163" t="n">
        <v>171.18</v>
      </c>
      <c r="N9" s="163" t="n">
        <v>202</v>
      </c>
      <c r="O9" s="158" t="n">
        <v>1</v>
      </c>
    </row>
    <row r="10" customFormat="false" ht="12.75" hidden="false" customHeight="false" outlineLevel="0" collapsed="false">
      <c r="A10" s="192"/>
      <c r="B10" s="11" t="str">
        <f aca="false">HYPERLINK("http://rucoecom.danfoss.com/online/index.html?cartCodes="&amp;C10,C10)</f>
        <v>149B7601</v>
      </c>
      <c r="C10" s="84" t="s">
        <v>872</v>
      </c>
      <c r="D10" s="143" t="n">
        <v>40</v>
      </c>
      <c r="E10" s="143" t="s">
        <v>873</v>
      </c>
      <c r="F10" s="143" t="n">
        <v>16</v>
      </c>
      <c r="G10" s="143" t="s">
        <v>871</v>
      </c>
      <c r="H10" s="143" t="n">
        <v>3</v>
      </c>
      <c r="I10" s="143" t="n">
        <v>10.5</v>
      </c>
      <c r="J10" s="143" t="s">
        <v>259</v>
      </c>
      <c r="K10" s="16" t="n">
        <f aca="false">M10*курс!$A$1</f>
        <v>14820.56</v>
      </c>
      <c r="L10" s="16" t="n">
        <f aca="false">K10*1.18</f>
        <v>17488.2608</v>
      </c>
      <c r="M10" s="163" t="n">
        <v>242.96</v>
      </c>
      <c r="N10" s="163" t="n">
        <v>286.69</v>
      </c>
      <c r="O10" s="158" t="n">
        <v>1</v>
      </c>
    </row>
    <row r="11" customFormat="false" ht="12.75" hidden="false" customHeight="false" outlineLevel="0" collapsed="false">
      <c r="A11" s="192"/>
      <c r="B11" s="11" t="str">
        <f aca="false">HYPERLINK("http://rucoecom.danfoss.com/online/index.html?cartCodes="&amp;C11,C11)</f>
        <v>149B7602</v>
      </c>
      <c r="C11" s="84" t="s">
        <v>874</v>
      </c>
      <c r="D11" s="143" t="n">
        <v>50</v>
      </c>
      <c r="E11" s="143" t="s">
        <v>875</v>
      </c>
      <c r="F11" s="143" t="n">
        <v>16</v>
      </c>
      <c r="G11" s="143" t="s">
        <v>871</v>
      </c>
      <c r="H11" s="143" t="n">
        <v>3</v>
      </c>
      <c r="I11" s="143" t="n">
        <v>23</v>
      </c>
      <c r="J11" s="143" t="s">
        <v>259</v>
      </c>
      <c r="K11" s="16" t="n">
        <f aca="false">M11*курс!$A$1</f>
        <v>22230.84</v>
      </c>
      <c r="L11" s="16" t="n">
        <f aca="false">K11*1.18</f>
        <v>26232.3912</v>
      </c>
      <c r="M11" s="163" t="n">
        <v>364.44</v>
      </c>
      <c r="N11" s="163" t="n">
        <v>430.04</v>
      </c>
      <c r="O11" s="158" t="n">
        <v>1</v>
      </c>
    </row>
    <row r="12" customFormat="false" ht="29.25" hidden="false" customHeight="true" outlineLevel="0" collapsed="false">
      <c r="A12" s="251" t="s">
        <v>876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2"/>
      <c r="L12" s="252"/>
      <c r="M12" s="252"/>
      <c r="N12" s="252"/>
      <c r="O12" s="158"/>
    </row>
    <row r="13" customFormat="false" ht="12.75" hidden="false" customHeight="false" outlineLevel="0" collapsed="false">
      <c r="A13" s="192"/>
      <c r="B13" s="11" t="str">
        <f aca="false">HYPERLINK("http://rucoecom.danfoss.com/online/index.html?cartCodes="&amp;C13,C13)</f>
        <v>149B7603</v>
      </c>
      <c r="C13" s="84" t="s">
        <v>877</v>
      </c>
      <c r="D13" s="139" t="n">
        <v>15</v>
      </c>
      <c r="E13" s="139" t="s">
        <v>863</v>
      </c>
      <c r="F13" s="139" t="n">
        <v>25</v>
      </c>
      <c r="G13" s="139" t="s">
        <v>878</v>
      </c>
      <c r="H13" s="139" t="n">
        <v>3</v>
      </c>
      <c r="I13" s="139" t="n">
        <v>3.5</v>
      </c>
      <c r="J13" s="139" t="s">
        <v>259</v>
      </c>
      <c r="K13" s="16" t="n">
        <f aca="false">M13*курс!$A$1</f>
        <v>8064.81</v>
      </c>
      <c r="L13" s="16" t="n">
        <f aca="false">K13*1.18</f>
        <v>9516.4758</v>
      </c>
      <c r="M13" s="163" t="n">
        <v>132.21</v>
      </c>
      <c r="N13" s="163" t="n">
        <v>155.99</v>
      </c>
      <c r="O13" s="158" t="n">
        <v>1</v>
      </c>
    </row>
    <row r="14" customFormat="false" ht="12.75" hidden="false" customHeight="false" outlineLevel="0" collapsed="false">
      <c r="A14" s="192"/>
      <c r="B14" s="11" t="str">
        <f aca="false">HYPERLINK("http://rucoecom.danfoss.com/online/index.html?cartCodes="&amp;C14,C14)</f>
        <v>149B7604</v>
      </c>
      <c r="C14" s="84" t="s">
        <v>879</v>
      </c>
      <c r="D14" s="139" t="n">
        <v>20</v>
      </c>
      <c r="E14" s="139" t="s">
        <v>866</v>
      </c>
      <c r="F14" s="139" t="n">
        <v>25</v>
      </c>
      <c r="G14" s="139" t="s">
        <v>878</v>
      </c>
      <c r="H14" s="139" t="n">
        <v>3</v>
      </c>
      <c r="I14" s="139" t="n">
        <v>5.5</v>
      </c>
      <c r="J14" s="139" t="s">
        <v>259</v>
      </c>
      <c r="K14" s="16" t="n">
        <f aca="false">M14*курс!$A$1</f>
        <v>10621.32</v>
      </c>
      <c r="L14" s="16" t="n">
        <f aca="false">K14*1.18</f>
        <v>12533.1576</v>
      </c>
      <c r="M14" s="163" t="n">
        <v>174.12</v>
      </c>
      <c r="N14" s="163" t="n">
        <v>205.46</v>
      </c>
      <c r="O14" s="158" t="n">
        <v>1</v>
      </c>
    </row>
    <row r="15" customFormat="false" ht="12.75" hidden="false" customHeight="false" outlineLevel="0" collapsed="false">
      <c r="A15" s="192"/>
      <c r="B15" s="11" t="str">
        <f aca="false">HYPERLINK("http://rucoecom.danfoss.com/online/index.html?cartCodes="&amp;C15,C15)</f>
        <v>149B7605</v>
      </c>
      <c r="C15" s="84" t="s">
        <v>880</v>
      </c>
      <c r="D15" s="139" t="n">
        <v>25</v>
      </c>
      <c r="E15" s="139" t="s">
        <v>868</v>
      </c>
      <c r="F15" s="139" t="n">
        <v>25</v>
      </c>
      <c r="G15" s="139" t="s">
        <v>878</v>
      </c>
      <c r="H15" s="139" t="n">
        <v>3</v>
      </c>
      <c r="I15" s="139" t="n">
        <v>11.5</v>
      </c>
      <c r="J15" s="139" t="s">
        <v>259</v>
      </c>
      <c r="K15" s="16" t="n">
        <f aca="false">M15*курс!$A$1</f>
        <v>14749.8</v>
      </c>
      <c r="L15" s="16" t="n">
        <f aca="false">K15*1.18</f>
        <v>17404.764</v>
      </c>
      <c r="M15" s="163" t="n">
        <v>241.8</v>
      </c>
      <c r="N15" s="163" t="n">
        <v>285.33</v>
      </c>
      <c r="O15" s="158" t="n">
        <v>1</v>
      </c>
    </row>
    <row r="16" customFormat="false" ht="12.75" hidden="false" customHeight="false" outlineLevel="0" collapsed="false">
      <c r="A16" s="192"/>
      <c r="B16" s="11" t="str">
        <f aca="false">HYPERLINK("http://rucoecom.danfoss.com/online/index.html?cartCodes="&amp;C16,C16)</f>
        <v>149B7606</v>
      </c>
      <c r="C16" s="84" t="s">
        <v>881</v>
      </c>
      <c r="D16" s="139" t="n">
        <v>32</v>
      </c>
      <c r="E16" s="139" t="s">
        <v>870</v>
      </c>
      <c r="F16" s="139" t="n">
        <v>25</v>
      </c>
      <c r="G16" s="139" t="s">
        <v>878</v>
      </c>
      <c r="H16" s="139" t="n">
        <v>3</v>
      </c>
      <c r="I16" s="139" t="n">
        <v>15</v>
      </c>
      <c r="J16" s="139" t="s">
        <v>259</v>
      </c>
      <c r="K16" s="16" t="n">
        <f aca="false">M16*курс!$A$1</f>
        <v>20824.18</v>
      </c>
      <c r="L16" s="16" t="n">
        <f aca="false">K16*1.18</f>
        <v>24572.5324</v>
      </c>
      <c r="M16" s="163" t="n">
        <v>341.38</v>
      </c>
      <c r="N16" s="163" t="n">
        <v>402.82</v>
      </c>
      <c r="O16" s="158" t="n">
        <v>3</v>
      </c>
    </row>
    <row r="17" customFormat="false" ht="12.75" hidden="false" customHeight="false" outlineLevel="0" collapsed="false">
      <c r="A17" s="192"/>
      <c r="B17" s="11" t="str">
        <f aca="false">HYPERLINK("http://rucoecom.danfoss.com/online/index.html?cartCodes="&amp;C17,C17)</f>
        <v>149B7607</v>
      </c>
      <c r="C17" s="84" t="s">
        <v>882</v>
      </c>
      <c r="D17" s="139" t="n">
        <v>40</v>
      </c>
      <c r="E17" s="139" t="s">
        <v>873</v>
      </c>
      <c r="F17" s="139" t="n">
        <v>25</v>
      </c>
      <c r="G17" s="139" t="s">
        <v>878</v>
      </c>
      <c r="H17" s="139" t="n">
        <v>3</v>
      </c>
      <c r="I17" s="139" t="n">
        <v>16.5</v>
      </c>
      <c r="J17" s="139" t="s">
        <v>259</v>
      </c>
      <c r="K17" s="16" t="n">
        <f aca="false">M17*курс!$A$1</f>
        <v>34705.95</v>
      </c>
      <c r="L17" s="16" t="n">
        <f aca="false">K17*1.18</f>
        <v>40953.021</v>
      </c>
      <c r="M17" s="163" t="n">
        <v>568.95</v>
      </c>
      <c r="N17" s="163" t="n">
        <v>671.37</v>
      </c>
      <c r="O17" s="158" t="n">
        <v>1</v>
      </c>
    </row>
    <row r="18" customFormat="false" ht="12.75" hidden="false" customHeight="false" outlineLevel="0" collapsed="false">
      <c r="A18" s="192"/>
      <c r="B18" s="11" t="str">
        <f aca="false">HYPERLINK("http://rucoecom.danfoss.com/online/index.html?cartCodes="&amp;C18,C18)</f>
        <v>149B7608</v>
      </c>
      <c r="C18" s="84" t="s">
        <v>883</v>
      </c>
      <c r="D18" s="139" t="n">
        <v>50</v>
      </c>
      <c r="E18" s="139" t="s">
        <v>875</v>
      </c>
      <c r="F18" s="139" t="n">
        <v>25</v>
      </c>
      <c r="G18" s="139" t="s">
        <v>878</v>
      </c>
      <c r="H18" s="139" t="n">
        <v>3</v>
      </c>
      <c r="I18" s="139" t="n">
        <v>17.5</v>
      </c>
      <c r="J18" s="139" t="s">
        <v>259</v>
      </c>
      <c r="K18" s="16" t="n">
        <f aca="false">M18*курс!$A$1</f>
        <v>37910.28</v>
      </c>
      <c r="L18" s="16" t="n">
        <f aca="false">K18*1.18</f>
        <v>44734.1304</v>
      </c>
      <c r="M18" s="163" t="n">
        <v>621.48</v>
      </c>
      <c r="N18" s="163" t="n">
        <v>733.34</v>
      </c>
      <c r="O18" s="158" t="n">
        <v>1</v>
      </c>
    </row>
    <row r="21" customFormat="false" ht="12.75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</row>
  </sheetData>
  <mergeCells count="16">
    <mergeCell ref="A1:N1"/>
    <mergeCell ref="B2:M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A5:J5"/>
    <mergeCell ref="A12:J12"/>
    <mergeCell ref="A13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5.3"/>
    <col collapsed="false" customWidth="true" hidden="true" outlineLevel="0" max="3" min="3" style="0" width="9.06"/>
    <col collapsed="false" customWidth="true" hidden="false" outlineLevel="0" max="4" min="4" style="0" width="11.86"/>
    <col collapsed="false" customWidth="true" hidden="false" outlineLevel="0" max="5" min="5" style="0" width="12.15"/>
    <col collapsed="false" customWidth="true" hidden="false" outlineLevel="0" max="6" min="6" style="0" width="15.86"/>
    <col collapsed="false" customWidth="true" hidden="false" outlineLevel="0" max="7" min="7" style="0" width="10"/>
    <col collapsed="false" customWidth="true" hidden="false" outlineLevel="0" max="8" min="8" style="0" width="16.43"/>
    <col collapsed="false" customWidth="true" hidden="false" outlineLevel="0" max="9" min="9" style="0" width="13.29"/>
    <col collapsed="false" customWidth="true" hidden="false" outlineLevel="0" max="10" min="10" style="0" width="13.15"/>
    <col collapsed="false" customWidth="true" hidden="true" outlineLevel="0" max="12" min="11" style="0" width="9.06"/>
    <col collapsed="false" customWidth="true" hidden="false" outlineLevel="0" max="13" min="13" style="0" width="11.14"/>
    <col collapsed="false" customWidth="true" hidden="false" outlineLevel="0" max="14" min="14" style="0" width="11"/>
  </cols>
  <sheetData>
    <row r="1" customFormat="false" ht="12.75" hidden="false" customHeight="false" outlineLevel="0" collapsed="false">
      <c r="A1" s="4" t="s">
        <v>8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3.7" hidden="true" customHeight="true" outlineLevel="0" collapsed="false">
      <c r="A2" s="2"/>
      <c r="B2" s="3" t="s">
        <v>8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.95" hidden="false" customHeight="true" outlineLevel="0" collapsed="false">
      <c r="A3" s="114" t="s">
        <v>4</v>
      </c>
      <c r="B3" s="114" t="s">
        <v>5</v>
      </c>
      <c r="C3" s="114"/>
      <c r="D3" s="114" t="s">
        <v>190</v>
      </c>
      <c r="E3" s="114" t="s">
        <v>885</v>
      </c>
      <c r="F3" s="114" t="s">
        <v>886</v>
      </c>
      <c r="G3" s="114" t="s">
        <v>118</v>
      </c>
      <c r="H3" s="114" t="s">
        <v>887</v>
      </c>
      <c r="I3" s="114" t="s">
        <v>888</v>
      </c>
      <c r="J3" s="114" t="s">
        <v>11</v>
      </c>
      <c r="K3" s="114" t="s">
        <v>13</v>
      </c>
      <c r="L3" s="114"/>
      <c r="M3" s="114" t="s">
        <v>12</v>
      </c>
      <c r="N3" s="114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 t="s">
        <v>14</v>
      </c>
      <c r="L4" s="114" t="s">
        <v>15</v>
      </c>
      <c r="M4" s="114" t="s">
        <v>14</v>
      </c>
      <c r="N4" s="114" t="s">
        <v>15</v>
      </c>
    </row>
    <row r="5" customFormat="false" ht="34.15" hidden="false" customHeight="true" outlineLevel="0" collapsed="false">
      <c r="A5" s="254" t="s">
        <v>889</v>
      </c>
      <c r="B5" s="254"/>
      <c r="C5" s="254"/>
      <c r="D5" s="254"/>
      <c r="E5" s="254"/>
      <c r="F5" s="254"/>
      <c r="G5" s="254"/>
      <c r="H5" s="254"/>
      <c r="I5" s="254"/>
      <c r="J5" s="254"/>
      <c r="K5" s="255"/>
      <c r="L5" s="255"/>
      <c r="M5" s="255"/>
      <c r="N5" s="256"/>
      <c r="O5" s="158"/>
    </row>
    <row r="6" customFormat="false" ht="12.75" hidden="false" customHeight="false" outlineLevel="0" collapsed="false">
      <c r="A6" s="6"/>
      <c r="B6" s="11" t="str">
        <f aca="false">HYPERLINK("http://rucoecom.danfoss.com/online/index.html?cartCodes="&amp;C6,C6)</f>
        <v>149B001149</v>
      </c>
      <c r="C6" s="12" t="s">
        <v>890</v>
      </c>
      <c r="D6" s="208" t="n">
        <v>40</v>
      </c>
      <c r="E6" s="208" t="n">
        <v>25</v>
      </c>
      <c r="F6" s="208" t="s">
        <v>891</v>
      </c>
      <c r="G6" s="223" t="n">
        <v>26.35</v>
      </c>
      <c r="H6" s="223" t="n">
        <v>0.52</v>
      </c>
      <c r="I6" s="223" t="n">
        <v>20.3</v>
      </c>
      <c r="J6" s="208" t="s">
        <v>892</v>
      </c>
      <c r="K6" s="16" t="n">
        <f aca="false">M6*курс!$A$1</f>
        <v>142849.19</v>
      </c>
      <c r="L6" s="16" t="n">
        <f aca="false">K6*1.18</f>
        <v>168562.0442</v>
      </c>
      <c r="M6" s="201" t="n">
        <v>2341.79</v>
      </c>
      <c r="N6" s="201" t="n">
        <v>2763.32</v>
      </c>
      <c r="O6" s="158" t="n">
        <v>3</v>
      </c>
      <c r="R6" s="257"/>
      <c r="T6" s="258"/>
      <c r="U6" s="259"/>
      <c r="V6" s="258"/>
      <c r="W6" s="257"/>
    </row>
    <row r="7" customFormat="false" ht="12.75" hidden="false" customHeight="false" outlineLevel="0" collapsed="false">
      <c r="A7" s="6"/>
      <c r="B7" s="11" t="str">
        <f aca="false">HYPERLINK("http://rucoecom.danfoss.com/online/index.html?cartCodes="&amp;C7,C7)</f>
        <v>149B001158</v>
      </c>
      <c r="C7" s="12" t="s">
        <v>893</v>
      </c>
      <c r="D7" s="208" t="n">
        <v>40</v>
      </c>
      <c r="E7" s="208" t="n">
        <v>25</v>
      </c>
      <c r="F7" s="208" t="s">
        <v>894</v>
      </c>
      <c r="G7" s="223" t="n">
        <v>45.66</v>
      </c>
      <c r="H7" s="223" t="n">
        <v>0.7</v>
      </c>
      <c r="I7" s="208" t="n">
        <v>32</v>
      </c>
      <c r="J7" s="208" t="s">
        <v>892</v>
      </c>
      <c r="K7" s="16" t="n">
        <f aca="false">M7*курс!$A$1</f>
        <v>142849.19</v>
      </c>
      <c r="L7" s="16" t="n">
        <f aca="false">K7*1.18</f>
        <v>168562.0442</v>
      </c>
      <c r="M7" s="201" t="n">
        <v>2341.79</v>
      </c>
      <c r="N7" s="201" t="n">
        <v>2763.32</v>
      </c>
      <c r="O7" s="158" t="n">
        <v>3</v>
      </c>
      <c r="R7" s="257"/>
      <c r="T7" s="258"/>
      <c r="U7" s="259"/>
      <c r="V7" s="258"/>
      <c r="W7" s="257"/>
    </row>
    <row r="8" customFormat="false" ht="12.75" hidden="false" customHeight="false" outlineLevel="0" collapsed="false">
      <c r="A8" s="6"/>
      <c r="B8" s="11" t="str">
        <f aca="false">HYPERLINK("http://rucoecom.danfoss.com/online/index.html?cartCodes="&amp;C8,C8)</f>
        <v>149B001175</v>
      </c>
      <c r="C8" s="12" t="s">
        <v>895</v>
      </c>
      <c r="D8" s="208" t="n">
        <v>50</v>
      </c>
      <c r="E8" s="208" t="n">
        <v>25</v>
      </c>
      <c r="F8" s="208" t="s">
        <v>894</v>
      </c>
      <c r="G8" s="223" t="n">
        <v>45.66</v>
      </c>
      <c r="H8" s="223" t="n">
        <v>0.7</v>
      </c>
      <c r="I8" s="208" t="n">
        <v>32</v>
      </c>
      <c r="J8" s="208" t="s">
        <v>892</v>
      </c>
      <c r="K8" s="16" t="n">
        <f aca="false">M8*курс!$A$1</f>
        <v>142849.19</v>
      </c>
      <c r="L8" s="16" t="n">
        <f aca="false">K8*1.18</f>
        <v>168562.0442</v>
      </c>
      <c r="M8" s="201" t="n">
        <v>2341.79</v>
      </c>
      <c r="N8" s="201" t="n">
        <v>2763.32</v>
      </c>
      <c r="O8" s="158" t="n">
        <v>1</v>
      </c>
      <c r="R8" s="257"/>
      <c r="T8" s="258"/>
      <c r="U8" s="259"/>
      <c r="V8" s="258"/>
      <c r="W8" s="257"/>
    </row>
    <row r="9" customFormat="false" ht="12.75" hidden="false" customHeight="false" outlineLevel="0" collapsed="false">
      <c r="A9" s="6"/>
      <c r="B9" s="11" t="str">
        <f aca="false">HYPERLINK("http://rucoecom.danfoss.com/online/index.html?cartCodes="&amp;C9,C9)</f>
        <v>149B10106N</v>
      </c>
      <c r="C9" s="12" t="s">
        <v>896</v>
      </c>
      <c r="D9" s="208" t="n">
        <v>65</v>
      </c>
      <c r="E9" s="208" t="n">
        <v>25</v>
      </c>
      <c r="F9" s="208" t="s">
        <v>894</v>
      </c>
      <c r="G9" s="223" t="n">
        <v>57.75</v>
      </c>
      <c r="H9" s="223" t="n">
        <v>0.9</v>
      </c>
      <c r="I9" s="208" t="n">
        <v>54</v>
      </c>
      <c r="J9" s="208" t="s">
        <v>892</v>
      </c>
      <c r="K9" s="16" t="n">
        <f aca="false">M9*курс!$A$1</f>
        <v>156199.65</v>
      </c>
      <c r="L9" s="16" t="n">
        <f aca="false">K9*1.18</f>
        <v>184315.587</v>
      </c>
      <c r="M9" s="201" t="n">
        <v>2560.65</v>
      </c>
      <c r="N9" s="201" t="n">
        <v>3021.55</v>
      </c>
      <c r="O9" s="158" t="n">
        <v>1</v>
      </c>
      <c r="R9" s="257"/>
      <c r="T9" s="258"/>
      <c r="U9" s="259"/>
      <c r="V9" s="258"/>
      <c r="W9" s="257"/>
    </row>
    <row r="10" customFormat="false" ht="12.75" hidden="false" customHeight="false" outlineLevel="0" collapsed="false">
      <c r="A10" s="6"/>
      <c r="B10" s="11" t="str">
        <f aca="false">HYPERLINK("http://rucoecom.danfoss.com/online/index.html?cartCodes="&amp;C10,C10)</f>
        <v>149B10108N</v>
      </c>
      <c r="C10" s="12" t="s">
        <v>897</v>
      </c>
      <c r="D10" s="208" t="n">
        <v>80</v>
      </c>
      <c r="E10" s="208" t="n">
        <v>25</v>
      </c>
      <c r="F10" s="208" t="s">
        <v>894</v>
      </c>
      <c r="G10" s="208" t="n">
        <v>80</v>
      </c>
      <c r="H10" s="223" t="n">
        <v>1.6</v>
      </c>
      <c r="I10" s="208" t="n">
        <v>82</v>
      </c>
      <c r="J10" s="208" t="s">
        <v>892</v>
      </c>
      <c r="K10" s="16" t="n">
        <f aca="false">M10*курс!$A$1</f>
        <v>213317</v>
      </c>
      <c r="L10" s="16" t="n">
        <f aca="false">K10*1.18</f>
        <v>251714.06</v>
      </c>
      <c r="M10" s="201" t="n">
        <v>3497</v>
      </c>
      <c r="N10" s="201" t="n">
        <v>4126.47</v>
      </c>
      <c r="O10" s="158" t="n">
        <v>1</v>
      </c>
      <c r="R10" s="257"/>
      <c r="T10" s="258"/>
      <c r="U10" s="259"/>
      <c r="V10" s="258"/>
      <c r="W10" s="257"/>
    </row>
    <row r="11" customFormat="false" ht="12.75" hidden="false" customHeight="false" outlineLevel="0" collapsed="false">
      <c r="A11" s="6"/>
      <c r="B11" s="11" t="str">
        <f aca="false">HYPERLINK("http://rucoecom.danfoss.com/online/index.html?cartCodes="&amp;C11,C11)</f>
        <v>149B10110N</v>
      </c>
      <c r="C11" s="12" t="s">
        <v>898</v>
      </c>
      <c r="D11" s="208" t="n">
        <v>100</v>
      </c>
      <c r="E11" s="208" t="n">
        <v>16</v>
      </c>
      <c r="F11" s="260" t="s">
        <v>899</v>
      </c>
      <c r="G11" s="208" t="n">
        <v>136</v>
      </c>
      <c r="H11" s="223" t="n">
        <v>2.7</v>
      </c>
      <c r="I11" s="208" t="n">
        <v>127</v>
      </c>
      <c r="J11" s="208" t="s">
        <v>892</v>
      </c>
      <c r="K11" s="16" t="n">
        <f aca="false">M11*курс!$A$1</f>
        <v>272377.2</v>
      </c>
      <c r="L11" s="16" t="n">
        <f aca="false">K11*1.18</f>
        <v>321405.096</v>
      </c>
      <c r="M11" s="201" t="n">
        <v>4465.2</v>
      </c>
      <c r="N11" s="201" t="n">
        <v>5268.93</v>
      </c>
      <c r="O11" s="158" t="n">
        <v>1</v>
      </c>
      <c r="R11" s="257"/>
      <c r="T11" s="258"/>
      <c r="U11" s="259"/>
      <c r="V11" s="258"/>
      <c r="W11" s="257"/>
    </row>
    <row r="12" customFormat="false" ht="12.75" hidden="false" customHeight="false" outlineLevel="0" collapsed="false">
      <c r="A12" s="6"/>
      <c r="B12" s="11" t="str">
        <f aca="false">HYPERLINK("http://rucoecom.danfoss.com/online/index.html?cartCodes="&amp;C12,C12)</f>
        <v>149B001285</v>
      </c>
      <c r="C12" s="12" t="s">
        <v>900</v>
      </c>
      <c r="D12" s="208" t="n">
        <v>100</v>
      </c>
      <c r="E12" s="208" t="n">
        <v>25</v>
      </c>
      <c r="F12" s="208" t="n">
        <v>25</v>
      </c>
      <c r="G12" s="208" t="n">
        <v>136</v>
      </c>
      <c r="H12" s="223" t="n">
        <v>2.7</v>
      </c>
      <c r="I12" s="208" t="n">
        <v>127</v>
      </c>
      <c r="J12" s="208" t="s">
        <v>892</v>
      </c>
      <c r="K12" s="16" t="n">
        <f aca="false">M12*курс!$A$1</f>
        <v>288189.01</v>
      </c>
      <c r="L12" s="16" t="n">
        <f aca="false">K12*1.18</f>
        <v>340063.0318</v>
      </c>
      <c r="M12" s="201" t="n">
        <v>4724.41</v>
      </c>
      <c r="N12" s="201" t="n">
        <v>5574.81</v>
      </c>
      <c r="O12" s="158" t="n">
        <v>3</v>
      </c>
      <c r="R12" s="257"/>
      <c r="T12" s="258"/>
      <c r="U12" s="259"/>
      <c r="V12" s="258"/>
      <c r="W12" s="257"/>
    </row>
    <row r="13" customFormat="false" ht="12.75" hidden="false" customHeight="false" outlineLevel="0" collapsed="false">
      <c r="A13" s="6"/>
      <c r="B13" s="11" t="str">
        <f aca="false">HYPERLINK("http://rucoecom.danfoss.com/online/index.html?cartCodes="&amp;C13,C13)</f>
        <v>149B10111N</v>
      </c>
      <c r="C13" s="12" t="s">
        <v>901</v>
      </c>
      <c r="D13" s="208" t="n">
        <v>125</v>
      </c>
      <c r="E13" s="208" t="n">
        <v>16</v>
      </c>
      <c r="F13" s="260" t="s">
        <v>899</v>
      </c>
      <c r="G13" s="208" t="n">
        <v>220</v>
      </c>
      <c r="H13" s="223" t="n">
        <v>4.4</v>
      </c>
      <c r="I13" s="208" t="n">
        <v>199</v>
      </c>
      <c r="J13" s="208" t="s">
        <v>892</v>
      </c>
      <c r="K13" s="16" t="n">
        <f aca="false">M13*курс!$A$1</f>
        <v>337140.29</v>
      </c>
      <c r="L13" s="16" t="n">
        <f aca="false">K13*1.18</f>
        <v>397825.5422</v>
      </c>
      <c r="M13" s="201" t="n">
        <v>5526.89</v>
      </c>
      <c r="N13" s="201" t="n">
        <v>6521.72</v>
      </c>
      <c r="O13" s="158" t="n">
        <v>3</v>
      </c>
      <c r="R13" s="257"/>
      <c r="T13" s="258"/>
      <c r="U13" s="259"/>
      <c r="V13" s="258"/>
      <c r="W13" s="257"/>
    </row>
    <row r="14" customFormat="false" ht="12.75" hidden="false" customHeight="false" outlineLevel="0" collapsed="false">
      <c r="A14" s="6"/>
      <c r="B14" s="11" t="str">
        <f aca="false">HYPERLINK("http://rucoecom.danfoss.com/online/index.html?cartCodes="&amp;C14,C14)</f>
        <v>149B001301</v>
      </c>
      <c r="C14" s="12" t="s">
        <v>902</v>
      </c>
      <c r="D14" s="208" t="n">
        <v>125</v>
      </c>
      <c r="E14" s="208" t="n">
        <v>25</v>
      </c>
      <c r="F14" s="208" t="n">
        <v>25</v>
      </c>
      <c r="G14" s="208" t="n">
        <v>220</v>
      </c>
      <c r="H14" s="223" t="n">
        <v>4.4</v>
      </c>
      <c r="I14" s="208" t="n">
        <v>199</v>
      </c>
      <c r="J14" s="208" t="s">
        <v>892</v>
      </c>
      <c r="K14" s="16" t="n">
        <f aca="false">M14*курс!$A$1</f>
        <v>356195.47</v>
      </c>
      <c r="L14" s="16" t="n">
        <f aca="false">K14*1.18</f>
        <v>420310.6546</v>
      </c>
      <c r="M14" s="201" t="n">
        <v>5839.27</v>
      </c>
      <c r="N14" s="201" t="n">
        <v>6890.34</v>
      </c>
      <c r="O14" s="158" t="n">
        <v>3</v>
      </c>
      <c r="R14" s="257"/>
      <c r="T14" s="258"/>
      <c r="U14" s="259"/>
      <c r="V14" s="258"/>
      <c r="W14" s="257"/>
    </row>
    <row r="15" customFormat="false" ht="12.75" hidden="false" customHeight="false" outlineLevel="0" collapsed="false">
      <c r="A15" s="6"/>
      <c r="B15" s="11" t="str">
        <f aca="false">HYPERLINK("http://rucoecom.danfoss.com/online/index.html?cartCodes="&amp;C15,C15)</f>
        <v>149B10112N</v>
      </c>
      <c r="C15" s="12" t="s">
        <v>903</v>
      </c>
      <c r="D15" s="208" t="n">
        <v>150</v>
      </c>
      <c r="E15" s="208" t="n">
        <v>16</v>
      </c>
      <c r="F15" s="260" t="s">
        <v>899</v>
      </c>
      <c r="G15" s="208" t="n">
        <v>264</v>
      </c>
      <c r="H15" s="223" t="n">
        <v>5.3</v>
      </c>
      <c r="I15" s="208" t="n">
        <v>286</v>
      </c>
      <c r="J15" s="208" t="s">
        <v>892</v>
      </c>
      <c r="K15" s="16" t="n">
        <f aca="false">M15*курс!$A$1</f>
        <v>399993.47</v>
      </c>
      <c r="L15" s="16" t="n">
        <f aca="false">K15*1.18</f>
        <v>471992.2946</v>
      </c>
      <c r="M15" s="201" t="n">
        <v>6557.27</v>
      </c>
      <c r="N15" s="201" t="n">
        <v>7737.59</v>
      </c>
      <c r="O15" s="158" t="n">
        <v>3</v>
      </c>
      <c r="R15" s="257"/>
      <c r="T15" s="258"/>
      <c r="U15" s="259"/>
      <c r="V15" s="258"/>
      <c r="W15" s="257"/>
    </row>
    <row r="16" customFormat="false" ht="12.75" hidden="false" customHeight="false" outlineLevel="0" collapsed="false">
      <c r="A16" s="6"/>
      <c r="B16" s="11" t="str">
        <f aca="false">HYPERLINK("http://rucoecom.danfoss.com/online/index.html?cartCodes="&amp;C16,C16)</f>
        <v>149B001329</v>
      </c>
      <c r="C16" s="12" t="s">
        <v>904</v>
      </c>
      <c r="D16" s="208" t="n">
        <v>150</v>
      </c>
      <c r="E16" s="208" t="n">
        <v>25</v>
      </c>
      <c r="F16" s="208" t="n">
        <v>25</v>
      </c>
      <c r="G16" s="208" t="n">
        <v>264</v>
      </c>
      <c r="H16" s="223" t="n">
        <v>5.3</v>
      </c>
      <c r="I16" s="208" t="n">
        <v>286</v>
      </c>
      <c r="J16" s="208" t="s">
        <v>892</v>
      </c>
      <c r="K16" s="16" t="n">
        <f aca="false">M16*курс!$A$1</f>
        <v>422668.39</v>
      </c>
      <c r="L16" s="16" t="n">
        <f aca="false">K16*1.18</f>
        <v>498748.7002</v>
      </c>
      <c r="M16" s="201" t="n">
        <v>6928.99</v>
      </c>
      <c r="N16" s="201" t="n">
        <v>8176.21</v>
      </c>
      <c r="O16" s="158" t="n">
        <v>3</v>
      </c>
      <c r="R16" s="257"/>
      <c r="T16" s="258"/>
      <c r="U16" s="259"/>
      <c r="V16" s="258"/>
      <c r="W16" s="257"/>
    </row>
    <row r="17" customFormat="false" ht="12.75" hidden="false" customHeight="false" outlineLevel="0" collapsed="false">
      <c r="A17" s="6"/>
      <c r="B17" s="11" t="str">
        <f aca="false">HYPERLINK("http://rucoecom.danfoss.com/online/index.html?cartCodes="&amp;C17,C17)</f>
        <v>149B10114N</v>
      </c>
      <c r="C17" s="12" t="s">
        <v>905</v>
      </c>
      <c r="D17" s="208" t="n">
        <v>200</v>
      </c>
      <c r="E17" s="208" t="n">
        <v>10</v>
      </c>
      <c r="F17" s="208" t="n">
        <v>10</v>
      </c>
      <c r="G17" s="208" t="n">
        <v>600</v>
      </c>
      <c r="H17" s="223" t="n">
        <v>13.5</v>
      </c>
      <c r="I17" s="208" t="n">
        <v>509</v>
      </c>
      <c r="J17" s="208" t="s">
        <v>892</v>
      </c>
      <c r="K17" s="16" t="n">
        <f aca="false">M17*курс!$A$1</f>
        <v>533329.71</v>
      </c>
      <c r="L17" s="16" t="n">
        <f aca="false">K17*1.18</f>
        <v>629329.0578</v>
      </c>
      <c r="M17" s="201" t="n">
        <v>8743.11</v>
      </c>
      <c r="N17" s="203" t="n">
        <v>10316.88</v>
      </c>
      <c r="O17" s="158" t="n">
        <v>3</v>
      </c>
      <c r="R17" s="257"/>
      <c r="T17" s="258"/>
      <c r="U17" s="259"/>
      <c r="V17" s="258"/>
      <c r="W17" s="257"/>
    </row>
    <row r="18" customFormat="false" ht="12.75" hidden="false" customHeight="false" outlineLevel="0" collapsed="false">
      <c r="A18" s="6"/>
      <c r="B18" s="11" t="str">
        <f aca="false">HYPERLINK("http://rucoecom.danfoss.com/online/index.html?cartCodes="&amp;C18,C18)</f>
        <v>149B001342</v>
      </c>
      <c r="C18" s="12" t="s">
        <v>906</v>
      </c>
      <c r="D18" s="208" t="n">
        <v>200</v>
      </c>
      <c r="E18" s="208" t="n">
        <v>16</v>
      </c>
      <c r="F18" s="208" t="n">
        <v>16</v>
      </c>
      <c r="G18" s="208" t="n">
        <v>600</v>
      </c>
      <c r="H18" s="223" t="n">
        <v>13.5</v>
      </c>
      <c r="I18" s="208" t="n">
        <v>509</v>
      </c>
      <c r="J18" s="208" t="s">
        <v>892</v>
      </c>
      <c r="K18" s="16" t="n">
        <f aca="false">M18*курс!$A$1</f>
        <v>563228.25</v>
      </c>
      <c r="L18" s="16" t="n">
        <f aca="false">K18*1.18</f>
        <v>664609.335</v>
      </c>
      <c r="M18" s="201" t="n">
        <v>9233.25</v>
      </c>
      <c r="N18" s="203" t="n">
        <v>10895.24</v>
      </c>
      <c r="O18" s="158" t="n">
        <v>3</v>
      </c>
      <c r="R18" s="257"/>
      <c r="T18" s="258"/>
      <c r="U18" s="259"/>
      <c r="V18" s="258"/>
      <c r="W18" s="257"/>
    </row>
    <row r="19" customFormat="false" ht="12.75" hidden="false" customHeight="false" outlineLevel="0" collapsed="false">
      <c r="A19" s="6"/>
      <c r="B19" s="11" t="str">
        <f aca="false">HYPERLINK("http://rucoecom.danfoss.com/online/index.html?cartCodes="&amp;C19,C19)</f>
        <v>149B001345</v>
      </c>
      <c r="C19" s="12" t="s">
        <v>907</v>
      </c>
      <c r="D19" s="208" t="n">
        <v>200</v>
      </c>
      <c r="E19" s="208" t="n">
        <v>25</v>
      </c>
      <c r="F19" s="208" t="n">
        <v>25</v>
      </c>
      <c r="G19" s="208" t="n">
        <v>600</v>
      </c>
      <c r="H19" s="223" t="n">
        <v>13.5</v>
      </c>
      <c r="I19" s="208" t="n">
        <v>509</v>
      </c>
      <c r="J19" s="208" t="s">
        <v>892</v>
      </c>
      <c r="K19" s="16" t="n">
        <f aca="false">M19*курс!$A$1</f>
        <v>563228.25</v>
      </c>
      <c r="L19" s="16" t="n">
        <f aca="false">K19*1.18</f>
        <v>664609.335</v>
      </c>
      <c r="M19" s="201" t="n">
        <v>9233.25</v>
      </c>
      <c r="N19" s="203" t="n">
        <v>10895.24</v>
      </c>
      <c r="O19" s="158" t="n">
        <v>3</v>
      </c>
      <c r="R19" s="257"/>
      <c r="T19" s="258"/>
      <c r="U19" s="259"/>
      <c r="V19" s="258"/>
      <c r="W19" s="257"/>
    </row>
    <row r="20" customFormat="false" ht="12.75" hidden="false" customHeight="false" outlineLevel="0" collapsed="false">
      <c r="A20" s="6"/>
      <c r="B20" s="11" t="str">
        <f aca="false">HYPERLINK("http://rucoecom.danfoss.com/online/index.html?cartCodes="&amp;C20,C20)</f>
        <v>149B10115N</v>
      </c>
      <c r="C20" s="12" t="s">
        <v>908</v>
      </c>
      <c r="D20" s="208" t="n">
        <v>250</v>
      </c>
      <c r="E20" s="208" t="n">
        <v>10</v>
      </c>
      <c r="F20" s="208" t="n">
        <v>10</v>
      </c>
      <c r="G20" s="208" t="n">
        <v>900</v>
      </c>
      <c r="H20" s="208" t="n">
        <v>25</v>
      </c>
      <c r="I20" s="208" t="n">
        <v>795</v>
      </c>
      <c r="J20" s="208" t="s">
        <v>892</v>
      </c>
      <c r="K20" s="16" t="n">
        <f aca="false">M20*курс!$A$1</f>
        <v>693322.34</v>
      </c>
      <c r="L20" s="16" t="n">
        <f aca="false">K20*1.18</f>
        <v>818120.3612</v>
      </c>
      <c r="M20" s="203" t="n">
        <v>11365.94</v>
      </c>
      <c r="N20" s="203" t="n">
        <v>13411.82</v>
      </c>
      <c r="O20" s="158" t="n">
        <v>3</v>
      </c>
      <c r="R20" s="257"/>
      <c r="T20" s="258"/>
      <c r="U20" s="259"/>
      <c r="V20" s="258"/>
      <c r="W20" s="257"/>
    </row>
    <row r="21" customFormat="false" ht="12.75" hidden="false" customHeight="false" outlineLevel="0" collapsed="false">
      <c r="A21" s="6"/>
      <c r="B21" s="11" t="str">
        <f aca="false">HYPERLINK("http://rucoecom.danfoss.com/online/index.html?cartCodes="&amp;C21,C21)</f>
        <v>149B001352</v>
      </c>
      <c r="C21" s="12" t="s">
        <v>909</v>
      </c>
      <c r="D21" s="208" t="n">
        <v>250</v>
      </c>
      <c r="E21" s="208" t="n">
        <v>16</v>
      </c>
      <c r="F21" s="208" t="n">
        <v>16</v>
      </c>
      <c r="G21" s="208" t="n">
        <v>900</v>
      </c>
      <c r="H21" s="208" t="n">
        <v>25</v>
      </c>
      <c r="I21" s="208" t="n">
        <v>795</v>
      </c>
      <c r="J21" s="208" t="s">
        <v>892</v>
      </c>
      <c r="K21" s="16" t="n">
        <f aca="false">M21*курс!$A$1</f>
        <v>733326.75</v>
      </c>
      <c r="L21" s="16" t="n">
        <f aca="false">K21*1.18</f>
        <v>865325.565</v>
      </c>
      <c r="M21" s="203" t="n">
        <v>12021.75</v>
      </c>
      <c r="N21" s="203" t="n">
        <v>14185.68</v>
      </c>
      <c r="O21" s="158" t="n">
        <v>3</v>
      </c>
      <c r="R21" s="257"/>
      <c r="T21" s="258"/>
      <c r="U21" s="259"/>
      <c r="V21" s="258"/>
      <c r="W21" s="257"/>
    </row>
    <row r="22" customFormat="false" ht="12.75" hidden="false" customHeight="false" outlineLevel="0" collapsed="false">
      <c r="A22" s="6"/>
      <c r="B22" s="11" t="str">
        <f aca="false">HYPERLINK("http://rucoecom.danfoss.com/online/index.html?cartCodes="&amp;C22,C22)</f>
        <v>149B001354</v>
      </c>
      <c r="C22" s="12" t="s">
        <v>910</v>
      </c>
      <c r="D22" s="208" t="n">
        <v>250</v>
      </c>
      <c r="E22" s="208" t="n">
        <v>25</v>
      </c>
      <c r="F22" s="208" t="n">
        <v>25</v>
      </c>
      <c r="G22" s="208" t="n">
        <v>900</v>
      </c>
      <c r="H22" s="208" t="n">
        <v>25</v>
      </c>
      <c r="I22" s="208" t="n">
        <v>795</v>
      </c>
      <c r="J22" s="208" t="s">
        <v>892</v>
      </c>
      <c r="K22" s="16" t="n">
        <f aca="false">M22*курс!$A$1</f>
        <v>733326.75</v>
      </c>
      <c r="L22" s="16" t="n">
        <f aca="false">K22*1.18</f>
        <v>865325.565</v>
      </c>
      <c r="M22" s="203" t="n">
        <v>12021.75</v>
      </c>
      <c r="N22" s="203" t="n">
        <v>14185.68</v>
      </c>
      <c r="O22" s="158" t="n">
        <v>3</v>
      </c>
      <c r="R22" s="257"/>
      <c r="T22" s="258"/>
      <c r="U22" s="259"/>
      <c r="V22" s="258"/>
      <c r="W22" s="257"/>
    </row>
    <row r="23" customFormat="false" ht="12.75" hidden="false" customHeight="false" outlineLevel="0" collapsed="false">
      <c r="A23" s="6"/>
      <c r="B23" s="11" t="str">
        <f aca="false">HYPERLINK("http://rucoecom.danfoss.com/online/index.html?cartCodes="&amp;C23,C23)</f>
        <v>149B10116N</v>
      </c>
      <c r="C23" s="12" t="s">
        <v>911</v>
      </c>
      <c r="D23" s="208" t="n">
        <v>300</v>
      </c>
      <c r="E23" s="208" t="n">
        <v>10</v>
      </c>
      <c r="F23" s="208" t="n">
        <v>10</v>
      </c>
      <c r="G23" s="208" t="n">
        <v>1224</v>
      </c>
      <c r="H23" s="223" t="n">
        <v>40.9</v>
      </c>
      <c r="I23" s="208" t="n">
        <v>1145</v>
      </c>
      <c r="J23" s="208" t="s">
        <v>892</v>
      </c>
      <c r="K23" s="16" t="n">
        <f aca="false">M23*курс!$A$1</f>
        <v>939029.12</v>
      </c>
      <c r="L23" s="16" t="n">
        <f aca="false">K23*1.18</f>
        <v>1108054.3616</v>
      </c>
      <c r="M23" s="203" t="n">
        <v>15393.92</v>
      </c>
      <c r="N23" s="203" t="n">
        <v>18164.83</v>
      </c>
      <c r="O23" s="158" t="n">
        <v>3</v>
      </c>
      <c r="R23" s="257"/>
      <c r="T23" s="258"/>
      <c r="U23" s="259"/>
      <c r="V23" s="258"/>
      <c r="W23" s="257"/>
    </row>
    <row r="24" customFormat="false" ht="12.75" hidden="false" customHeight="false" outlineLevel="0" collapsed="false">
      <c r="A24" s="6"/>
      <c r="B24" s="11" t="str">
        <f aca="false">HYPERLINK("http://rucoecom.danfoss.com/online/index.html?cartCodes="&amp;C24,C24)</f>
        <v>149B001361</v>
      </c>
      <c r="C24" s="12" t="s">
        <v>912</v>
      </c>
      <c r="D24" s="208" t="n">
        <v>300</v>
      </c>
      <c r="E24" s="208" t="n">
        <v>16</v>
      </c>
      <c r="F24" s="208" t="n">
        <v>16</v>
      </c>
      <c r="G24" s="208" t="n">
        <v>1224</v>
      </c>
      <c r="H24" s="223" t="n">
        <v>40.9</v>
      </c>
      <c r="I24" s="208" t="n">
        <v>1145</v>
      </c>
      <c r="J24" s="208" t="s">
        <v>892</v>
      </c>
      <c r="K24" s="16" t="n">
        <f aca="false">M24*курс!$A$1</f>
        <v>990413.69</v>
      </c>
      <c r="L24" s="16" t="n">
        <f aca="false">K24*1.18</f>
        <v>1168688.1542</v>
      </c>
      <c r="M24" s="203" t="n">
        <v>16236.29</v>
      </c>
      <c r="N24" s="203" t="n">
        <v>19158.83</v>
      </c>
      <c r="O24" s="158" t="n">
        <v>3</v>
      </c>
      <c r="R24" s="257"/>
      <c r="T24" s="258"/>
      <c r="U24" s="259"/>
      <c r="V24" s="258"/>
      <c r="W24" s="257"/>
    </row>
    <row r="25" customFormat="false" ht="12.75" hidden="false" customHeight="false" outlineLevel="0" collapsed="false">
      <c r="A25" s="6"/>
      <c r="B25" s="11" t="str">
        <f aca="false">HYPERLINK("http://rucoecom.danfoss.com/online/index.html?cartCodes="&amp;C25,C25)</f>
        <v>149B001362</v>
      </c>
      <c r="C25" s="12" t="s">
        <v>913</v>
      </c>
      <c r="D25" s="208" t="n">
        <v>300</v>
      </c>
      <c r="E25" s="208" t="n">
        <v>25</v>
      </c>
      <c r="F25" s="208" t="n">
        <v>25</v>
      </c>
      <c r="G25" s="208" t="n">
        <v>1224</v>
      </c>
      <c r="H25" s="223" t="n">
        <v>40.9</v>
      </c>
      <c r="I25" s="208" t="n">
        <v>1145</v>
      </c>
      <c r="J25" s="208" t="s">
        <v>892</v>
      </c>
      <c r="K25" s="16" t="n">
        <f aca="false">M25*курс!$A$1</f>
        <v>990413.69</v>
      </c>
      <c r="L25" s="16" t="n">
        <f aca="false">K25*1.18</f>
        <v>1168688.1542</v>
      </c>
      <c r="M25" s="203" t="n">
        <v>16236.29</v>
      </c>
      <c r="N25" s="203" t="n">
        <v>19158.83</v>
      </c>
      <c r="O25" s="158" t="n">
        <v>3</v>
      </c>
      <c r="R25" s="257"/>
      <c r="T25" s="258"/>
      <c r="U25" s="259"/>
      <c r="V25" s="258"/>
      <c r="W25" s="257"/>
    </row>
    <row r="26" customFormat="false" ht="12.75" hidden="false" customHeight="false" outlineLevel="0" collapsed="false">
      <c r="A26" s="261" t="s">
        <v>914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R26" s="257"/>
      <c r="T26" s="258"/>
      <c r="U26" s="259"/>
      <c r="V26" s="258"/>
      <c r="W26" s="257"/>
    </row>
    <row r="27" customFormat="false" ht="26.45" hidden="false" customHeight="true" outlineLevel="0" collapsed="false">
      <c r="A27" s="262" t="s">
        <v>915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3"/>
      <c r="R27" s="257"/>
      <c r="T27" s="258"/>
      <c r="U27" s="259"/>
      <c r="V27" s="258"/>
      <c r="W27" s="257"/>
    </row>
  </sheetData>
  <mergeCells count="16">
    <mergeCell ref="A1:N1"/>
    <mergeCell ref="B2:M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A5:J5"/>
    <mergeCell ref="A26:N26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8T18:54:12Z</dcterms:modified>
  <cp:revision>0</cp:revision>
  <dc:subject/>
  <dc:title/>
</cp:coreProperties>
</file>